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íjmy" sheetId="1" state="visible" r:id="rId2"/>
    <sheet name="Doklady" sheetId="2" state="visible" r:id="rId3"/>
    <sheet name="Skratky" sheetId="3" state="hidden" r:id="rId4"/>
    <sheet name="Adr" sheetId="4" state="hidden" r:id="rId5"/>
    <sheet name="FP" sheetId="5" state="hidden" r:id="rId6"/>
    <sheet name="Cis" sheetId="6" state="hidden" r:id="rId7"/>
  </sheets>
  <definedNames>
    <definedName function="false" hidden="false" localSheetId="0" name="_xlnm.Print_Area" vbProcedure="false">Príjmy!$A$1:$D$1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4</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6</xdr:row>
                <xdr:rowOff>5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6</xdr:row>
                <xdr:rowOff>68</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08</xdr:row>
                <xdr:rowOff>28</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1</xdr:colOff>
                <xdr:row>102</xdr:row>
                <xdr:rowOff>5</xdr:rowOff>
              </xdr:from>
              <xdr:to>
                <xdr:col>17</xdr:col>
                <xdr:colOff>26</xdr:colOff>
                <xdr:row>108</xdr:row>
                <xdr:rowOff>2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3</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11</xdr:rowOff>
              </xdr:to>
            </anchor>
          </commentPr>
        </mc:Choice>
        <mc:Fallback/>
      </mc:AlternateContent>
    </comment>
  </commentList>
</comments>
</file>

<file path=xl/sharedStrings.xml><?xml version="1.0" encoding="utf-8"?>
<sst xmlns="http://schemas.openxmlformats.org/spreadsheetml/2006/main" count="7886" uniqueCount="2983">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18</t>
  </si>
  <si>
    <t xml:space="preserve">Názov prijímateľa prostriedkov: </t>
  </si>
  <si>
    <t xml:space="preserve">BBB</t>
  </si>
  <si>
    <t xml:space="preserve">CCC</t>
  </si>
  <si>
    <t xml:space="preserve">DDD</t>
  </si>
  <si>
    <t xml:space="preserve">EEE</t>
  </si>
  <si>
    <t xml:space="preserve">FFF</t>
  </si>
  <si>
    <t xml:space="preserve">GGG</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ÚDAJE ZORADIŤ PODĽA ÚČELU ÚHRADY A V RÁMCI JEDNÉHO ÚČELU PODĽA POPISU ÚHRADY</t>
  </si>
  <si>
    <t xml:space="preserve">g - Akad. MSR, Akad. MS 2018 v šport. lezení, Akad. MS 2018, aktivity v oblasti univerzitného športu, univerzitné podujatia 2018, Eur. univerz. hry 2018, Hokejový turnaj univerzít 2018, Svet. zimná univerziáda 2019 Rusko (účel podľa zmluvy č. 0459/2018)</t>
  </si>
  <si>
    <t xml:space="preserve">BV1/18</t>
  </si>
  <si>
    <t xml:space="preserve">OS18, OS21, OS27</t>
  </si>
  <si>
    <t xml:space="preserve">Odvody zamestnávateľa (VsZP, preddavková daň, Sociálna poisťovňa) január 2018, počet osôb: 3</t>
  </si>
  <si>
    <t xml:space="preserve">osoba 1, osoba 2, osoba 3</t>
  </si>
  <si>
    <t xml:space="preserve">Čisté mzdy január 2018, počet osôb: 3</t>
  </si>
  <si>
    <t xml:space="preserve">DF4/2018</t>
  </si>
  <si>
    <t xml:space="preserve">FV370256</t>
  </si>
  <si>
    <t xml:space="preserve">Servisné práce - CANON MAXIFY MB1550 - 1 hodina a dopravné náklady</t>
  </si>
  <si>
    <t xml:space="preserve">35867221</t>
  </si>
  <si>
    <t xml:space="preserve">bit SERVIS, s.r.o.</t>
  </si>
  <si>
    <t xml:space="preserve">DF1/2018</t>
  </si>
  <si>
    <t xml:space="preserve">0003896438</t>
  </si>
  <si>
    <t xml:space="preserve">Mobilné telefóny: 0907 974 008, 0915 876 570, 0915 970 249 za január 2018 </t>
  </si>
  <si>
    <t xml:space="preserve">35697270</t>
  </si>
  <si>
    <t xml:space="preserve">Orange Slovensko, a.s.</t>
  </si>
  <si>
    <t xml:space="preserve">DF5/2018</t>
  </si>
  <si>
    <t xml:space="preserve">2018001</t>
  </si>
  <si>
    <t xml:space="preserve">Účtovníctvo a mzdy </t>
  </si>
  <si>
    <t xml:space="preserve">35903872</t>
  </si>
  <si>
    <t xml:space="preserve">MUPAX</t>
  </si>
  <si>
    <t xml:space="preserve">DF26/2018</t>
  </si>
  <si>
    <t xml:space="preserve">1810397086</t>
  </si>
  <si>
    <t xml:space="preserve">Dialničná známka na rok 2018, služobné vozidlo BL287EU</t>
  </si>
  <si>
    <t xml:space="preserve">35919001</t>
  </si>
  <si>
    <t xml:space="preserve">Národná dialničná spoločnosť</t>
  </si>
  <si>
    <t xml:space="preserve">DF9/2018</t>
  </si>
  <si>
    <t xml:space="preserve">489/2018/12014</t>
  </si>
  <si>
    <t xml:space="preserve">Policová skriňa, doprava a vyzdvihnutie</t>
  </si>
  <si>
    <t xml:space="preserve">35849436</t>
  </si>
  <si>
    <t xml:space="preserve">IKEA Bratislava, s.r.o.</t>
  </si>
  <si>
    <t xml:space="preserve">BV2/18</t>
  </si>
  <si>
    <t xml:space="preserve">Čisté mzdy február 2018, počet osôb: 3</t>
  </si>
  <si>
    <t xml:space="preserve">Odvody zamestnávateľa (VsZP, preddavková daň, Sociálna poisťovňa) február 2018, počet osôb: 3</t>
  </si>
  <si>
    <t xml:space="preserve">DF8/2018</t>
  </si>
  <si>
    <t xml:space="preserve">Mobilné telefóny: 0907 974 008, 0915 876 570, 0915 970 249 za február 2018 </t>
  </si>
  <si>
    <t xml:space="preserve">ZF1/2018</t>
  </si>
  <si>
    <t xml:space="preserve">WUC18</t>
  </si>
  <si>
    <t xml:space="preserve">Akademické majstrovstvá sveta v orientačnom lyžovaní, Tartu, Estónsko - účastnícky poplatok- 2 osoby </t>
  </si>
  <si>
    <t xml:space="preserve">0180124-8</t>
  </si>
  <si>
    <t xml:space="preserve">Estonian Academic Sports Federation</t>
  </si>
  <si>
    <t xml:space="preserve">DF10/2018</t>
  </si>
  <si>
    <t xml:space="preserve">FV103-803257</t>
  </si>
  <si>
    <t xml:space="preserve">Kancelárske potreby - šanón 16 ks, bločky, lepidlo, bezdrôtová myš</t>
  </si>
  <si>
    <t xml:space="preserve">35787180</t>
  </si>
  <si>
    <t xml:space="preserve">Activa Slovakia s.r.o.</t>
  </si>
  <si>
    <t xml:space="preserve">BV3/18</t>
  </si>
  <si>
    <t xml:space="preserve">Čisté mzdy marec 2018, počet osôb: 3</t>
  </si>
  <si>
    <t xml:space="preserve">Odvody zamestnávateľa (VsZP, preddavková daň, Sociálna poisťovňa) marec 2018, počet osôb: 3</t>
  </si>
  <si>
    <t xml:space="preserve">DF15/2018</t>
  </si>
  <si>
    <t xml:space="preserve">Mobilné telefóny: 0907 974 008, 0915 876 570, 0915 970 249 za marec 2018 </t>
  </si>
  <si>
    <t xml:space="preserve">BV7/18</t>
  </si>
  <si>
    <t xml:space="preserve">OS18, OS21, OS27, OS59, OS58, OS50, OS48, OS47, OS51, OS56, OS54, OS52, OS55, OS71, OS65, OS74, OS63, OS72, OS73, OS69, OS62, OS61, OS67, OS70</t>
  </si>
  <si>
    <t xml:space="preserve">Odvody zamestnávateľa (VsZP, preddavková daň, Sociálna poisťovňa) január 2018, počet osôb: 24</t>
  </si>
  <si>
    <t xml:space="preserve">osoba 2 - 25</t>
  </si>
  <si>
    <t xml:space="preserve">DF21/2018</t>
  </si>
  <si>
    <t xml:space="preserve">118045385 </t>
  </si>
  <si>
    <t xml:space="preserve">Webhosting wucbratislava 2018.sk od 30.3.2018 do 30.3.2019</t>
  </si>
  <si>
    <t xml:space="preserve">36421928</t>
  </si>
  <si>
    <t xml:space="preserve">Websupport, s.r.o.</t>
  </si>
  <si>
    <t xml:space="preserve">DF20/2018</t>
  </si>
  <si>
    <t xml:space="preserve">118045384</t>
  </si>
  <si>
    <t xml:space="preserve">Doména wucbratislava2018.sk od 30.3.2018 do 30.3.2019</t>
  </si>
  <si>
    <t xml:space="preserve">Websupport,s.r.o.</t>
  </si>
  <si>
    <t xml:space="preserve">DF22/2018</t>
  </si>
  <si>
    <t xml:space="preserve">201817158</t>
  </si>
  <si>
    <t xml:space="preserve">Antivírus ESET NOD32 Antivirus, licencia 2 roky pre 2 PC</t>
  </si>
  <si>
    <t xml:space="preserve">31333532</t>
  </si>
  <si>
    <t xml:space="preserve">ESET, spol.s.r.o.</t>
  </si>
  <si>
    <t xml:space="preserve">ZF2/2018</t>
  </si>
  <si>
    <t xml:space="preserve">200318</t>
  </si>
  <si>
    <t xml:space="preserve">Ubytovanie Valné zhromaždenie EUSA, 1 osoba, 12.-15.4.2018 v Madride, Španielsko</t>
  </si>
  <si>
    <t xml:space="preserve">A-28229813</t>
  </si>
  <si>
    <t xml:space="preserve">Viaje El Corte Inglés S.A.</t>
  </si>
  <si>
    <t xml:space="preserve">BV4/18</t>
  </si>
  <si>
    <t xml:space="preserve">OS21, OS27</t>
  </si>
  <si>
    <t xml:space="preserve">Čisté mzdy apríl 2018, počet osôb: 2</t>
  </si>
  <si>
    <t xml:space="preserve">osoba 2, osoba 3</t>
  </si>
  <si>
    <t xml:space="preserve">Odvody zamestnávateľa (VsZP, preddavková daň, Sociálna poisťovňa) apríl 2018, počet osôb: 2</t>
  </si>
  <si>
    <t xml:space="preserve">Mobilné telefóny: 0907 974 008, 0915 876 570, 0915 970 249 za apríl 2018 </t>
  </si>
  <si>
    <t xml:space="preserve">DF83/2018                                       DF84/2018</t>
  </si>
  <si>
    <t xml:space="preserve">911218080, 911218125</t>
  </si>
  <si>
    <t xml:space="preserve">Hotelové služby - ubytovanie a catering (raňajky, obed, večera) pre účastníkov Akademických majstrovstiev sveta v športovom lezení v termíne 17.-25.6.2018</t>
  </si>
  <si>
    <t xml:space="preserve">35749105</t>
  </si>
  <si>
    <t xml:space="preserve">HOTELY Plus a.s.</t>
  </si>
  <si>
    <t xml:space="preserve">DF95/2018</t>
  </si>
  <si>
    <t xml:space="preserve">309020</t>
  </si>
  <si>
    <t xml:space="preserve">36719323</t>
  </si>
  <si>
    <t xml:space="preserve">Hotel AVION Management</t>
  </si>
  <si>
    <t xml:space="preserve">ZF11/2018</t>
  </si>
  <si>
    <t xml:space="preserve">PF6636/2018</t>
  </si>
  <si>
    <t xml:space="preserve">Poplatok za účasť tímu judo na Univerzitných hrách EUG 2018 v Coimbrev termíne 21.7-26.7.2018 pre 3 osoby</t>
  </si>
  <si>
    <t xml:space="preserve">CH-020.6.001.251-0</t>
  </si>
  <si>
    <t xml:space="preserve">European University Sports Association</t>
  </si>
  <si>
    <t xml:space="preserve">ZF10/2018</t>
  </si>
  <si>
    <t xml:space="preserve">PF6637/2018</t>
  </si>
  <si>
    <t xml:space="preserve">Poplatok za účasť tímu veslárov na Univerzitných hrách EUG 2018 v Coimbre v termíne 14.-19.7.2018 pre 5 osôb</t>
  </si>
  <si>
    <t xml:space="preserve">ZF3/2018</t>
  </si>
  <si>
    <t xml:space="preserve">MF036/2018</t>
  </si>
  <si>
    <t xml:space="preserve">EUSA členský poplatok</t>
  </si>
  <si>
    <t xml:space="preserve">EUSA </t>
  </si>
  <si>
    <t xml:space="preserve">DF35/2018</t>
  </si>
  <si>
    <t xml:space="preserve">2118010594</t>
  </si>
  <si>
    <t xml:space="preserve">Predĺženie domény saus.sk - 2 roky, od 5.5.2018 do 4.5.2020</t>
  </si>
  <si>
    <t xml:space="preserve">35826339</t>
  </si>
  <si>
    <t xml:space="preserve">INTERNET SK, s.r.o.</t>
  </si>
  <si>
    <t xml:space="preserve">BV5/18</t>
  </si>
  <si>
    <t xml:space="preserve">OS76, OS21, OS27</t>
  </si>
  <si>
    <t xml:space="preserve">Čisté mzdy máj 2018, počet osôb: 3</t>
  </si>
  <si>
    <t xml:space="preserve">osoba 2, osoba 3, osoba 4</t>
  </si>
  <si>
    <t xml:space="preserve">Odvody zamestnávateľa (VsZP, preddavková daň, Sociálna poisťovňa) máj 2018, počet osôb: 3</t>
  </si>
  <si>
    <t xml:space="preserve">DF41/2018</t>
  </si>
  <si>
    <t xml:space="preserve">141800812</t>
  </si>
  <si>
    <t xml:space="preserve">10.5.18</t>
  </si>
  <si>
    <t xml:space="preserve">iKROS Pro - 12 mesiacov</t>
  </si>
  <si>
    <t xml:space="preserve">KROS a.s.</t>
  </si>
  <si>
    <t xml:space="preserve">DF38/2018</t>
  </si>
  <si>
    <t xml:space="preserve">FV180433</t>
  </si>
  <si>
    <t xml:space="preserve">11.5.18</t>
  </si>
  <si>
    <t xml:space="preserve">Letenka pre medzinárodných technických delegátov- 2 ks, Gdansk, Polsko - Viedeň - Gdansk, Poľsko v termíne 18.-24.6.2018 a Teheran, Iran - Viedeň - Teheran, Iran v termíne 16.-24.6.2018</t>
  </si>
  <si>
    <t xml:space="preserve">WINGS s.r.o.</t>
  </si>
  <si>
    <t xml:space="preserve">DF39/2018</t>
  </si>
  <si>
    <t xml:space="preserve">FV180438</t>
  </si>
  <si>
    <t xml:space="preserve">Letenka pre medzinárodného technického delegáta- 1 ks, Lublana, Slovinsko - Viedeň - Lublana, Slovinsko, Poľsko v termíne 19.-24.6.2018</t>
  </si>
  <si>
    <t xml:space="preserve">DF40/2018</t>
  </si>
  <si>
    <t xml:space="preserve">AM SR1/2018</t>
  </si>
  <si>
    <t xml:space="preserve">0011003868, 10180281, 20181711194</t>
  </si>
  <si>
    <t xml:space="preserve">Akademické majstrovstvá SR v klasickom silovom trojboji v termíne 14.4.2018 v Žiline, Stará menza, počet účastníkov: 24, Náklady na: vecné ceny pre víťazov, občerstvenie  a strava pre účastníkov - raňajky, obed, večera - 30 ks, trička s potlačou</t>
  </si>
  <si>
    <t xml:space="preserve">42060036</t>
  </si>
  <si>
    <t xml:space="preserve">Academic Žilinská univerzita v Žiline</t>
  </si>
  <si>
    <t xml:space="preserve">UP20/2018</t>
  </si>
  <si>
    <t xml:space="preserve">0014, 804020030</t>
  </si>
  <si>
    <t xml:space="preserve">VŠK Strojár o pohár rektora STU vo futbale a florbale v termíne 26.4.2018 CAŠ športový areál, počet študentov: 150 Náklady na: materiál a ceny pre víťazov</t>
  </si>
  <si>
    <t xml:space="preserve">VŠK Strojár</t>
  </si>
  <si>
    <t xml:space="preserve">20011618</t>
  </si>
  <si>
    <t xml:space="preserve">Prenájom skladu v Športovej hale Mladosť za 1.Q.2018</t>
  </si>
  <si>
    <t xml:space="preserve">35723025</t>
  </si>
  <si>
    <t xml:space="preserve">Športová hala mladosť s.r.o.</t>
  </si>
  <si>
    <t xml:space="preserve">DF27/2018</t>
  </si>
  <si>
    <t xml:space="preserve">180702</t>
  </si>
  <si>
    <t xml:space="preserve">22.5.2018</t>
  </si>
  <si>
    <t xml:space="preserve">Tlač diplomov A4, 4+0, 300g - 650 ks</t>
  </si>
  <si>
    <t xml:space="preserve">Neumahr tlačiareň, s.r.o.</t>
  </si>
  <si>
    <t xml:space="preserve">DF28/2018</t>
  </si>
  <si>
    <t xml:space="preserve">2018/07</t>
  </si>
  <si>
    <t xml:space="preserve">Grafický návrh, spracovanie a príprava do tlače diplomov na AM SR</t>
  </si>
  <si>
    <t xml:space="preserve">40413063</t>
  </si>
  <si>
    <t xml:space="preserve">3iplus - reklamná agentúra</t>
  </si>
  <si>
    <t xml:space="preserve">DF31/2018</t>
  </si>
  <si>
    <t xml:space="preserve">20180077</t>
  </si>
  <si>
    <t xml:space="preserve">Prenájom kancelárie za apríl 2018</t>
  </si>
  <si>
    <t xml:space="preserve">CIAO REAL ESTATE s.r.o.</t>
  </si>
  <si>
    <t xml:space="preserve">DF30/2018</t>
  </si>
  <si>
    <t xml:space="preserve">20180063</t>
  </si>
  <si>
    <t xml:space="preserve">Hovorné za marec 2018</t>
  </si>
  <si>
    <t xml:space="preserve">DF36/2018</t>
  </si>
  <si>
    <t xml:space="preserve">20180100</t>
  </si>
  <si>
    <t xml:space="preserve">Prenájom kancelárie za máj 2018</t>
  </si>
  <si>
    <t xml:space="preserve">DF37/2018</t>
  </si>
  <si>
    <t xml:space="preserve">20180086</t>
  </si>
  <si>
    <t xml:space="preserve">Hovorné za apríl 2018</t>
  </si>
  <si>
    <t xml:space="preserve">DF32/2018</t>
  </si>
  <si>
    <t xml:space="preserve">0011004488</t>
  </si>
  <si>
    <t xml:space="preserve">Medaile - zlato, striebro, bronz - 545 ks, poháre a plastové štítky - 10 ks</t>
  </si>
  <si>
    <t xml:space="preserve">Victory sport, spol.s.r.o.</t>
  </si>
  <si>
    <t xml:space="preserve">DF33/2018</t>
  </si>
  <si>
    <t xml:space="preserve">180743</t>
  </si>
  <si>
    <t xml:space="preserve">Plagáty na AM SR v aerobik maratóne A2, A3 - 20 ks</t>
  </si>
  <si>
    <t xml:space="preserve">DF34/2018</t>
  </si>
  <si>
    <t xml:space="preserve">51880325</t>
  </si>
  <si>
    <t xml:space="preserve">Minerálna voda - drobček sýtený 1,5 PET - 100 ks</t>
  </si>
  <si>
    <t xml:space="preserve">31711464</t>
  </si>
  <si>
    <t xml:space="preserve">MINERÁLNE VODY a.s.</t>
  </si>
  <si>
    <t xml:space="preserve">DF42/2018</t>
  </si>
  <si>
    <t xml:space="preserve">10181080014</t>
  </si>
  <si>
    <t xml:space="preserve">Webhosting saus_saus_1</t>
  </si>
  <si>
    <t xml:space="preserve">ZF9/2018</t>
  </si>
  <si>
    <t xml:space="preserve">81708/5</t>
  </si>
  <si>
    <t xml:space="preserve">Akademické majstrovstvá sveta v orientačnom behu, Kuoratane, Fínsko - účastnícky poplatok- 10 osoby, 5 nocí, 25%</t>
  </si>
  <si>
    <t xml:space="preserve">Kuortane Sports Institute</t>
  </si>
  <si>
    <t xml:space="preserve">DF7/2018</t>
  </si>
  <si>
    <t xml:space="preserve">20180013</t>
  </si>
  <si>
    <t xml:space="preserve">Prenájom kancelárie za január 2018</t>
  </si>
  <si>
    <t xml:space="preserve">DF12/2018</t>
  </si>
  <si>
    <t xml:space="preserve">20180018</t>
  </si>
  <si>
    <t xml:space="preserve">Hovorné za január 2018</t>
  </si>
  <si>
    <t xml:space="preserve">DF11/2018</t>
  </si>
  <si>
    <t xml:space="preserve">20180034</t>
  </si>
  <si>
    <t xml:space="preserve">Prenájom kancelárie za február 2018</t>
  </si>
  <si>
    <t xml:space="preserve">DF18/2018</t>
  </si>
  <si>
    <t xml:space="preserve">20180039</t>
  </si>
  <si>
    <t xml:space="preserve">Hovorné za február 2018</t>
  </si>
  <si>
    <t xml:space="preserve">DF19/2018</t>
  </si>
  <si>
    <t xml:space="preserve">20180053</t>
  </si>
  <si>
    <t xml:space="preserve">Prenájom kancelárie za marec 2018</t>
  </si>
  <si>
    <t xml:space="preserve">DF13/2018</t>
  </si>
  <si>
    <t xml:space="preserve">2018010</t>
  </si>
  <si>
    <t xml:space="preserve">Ročná účtovná závierka</t>
  </si>
  <si>
    <t xml:space="preserve">MUPAX spol.s.r.o.</t>
  </si>
  <si>
    <t xml:space="preserve">DF14/2018</t>
  </si>
  <si>
    <t xml:space="preserve">2018002</t>
  </si>
  <si>
    <t xml:space="preserve">Výmena polivového, olejového, vzduchového, pelového filtra, výmena oleja, test motora BL287EU Škoda Octavia</t>
  </si>
  <si>
    <t xml:space="preserve">32140711</t>
  </si>
  <si>
    <t xml:space="preserve">Ing. Anton Revúcky REVÚCKY CAR</t>
  </si>
  <si>
    <t xml:space="preserve">DF16/2018</t>
  </si>
  <si>
    <t xml:space="preserve">0700281242</t>
  </si>
  <si>
    <t xml:space="preserve">Havarijné poistenie služobné vozidlo BL287EU</t>
  </si>
  <si>
    <t xml:space="preserve">00151700</t>
  </si>
  <si>
    <t xml:space="preserve">Allianz - Slovenská poisťovňa, a.s.</t>
  </si>
  <si>
    <t xml:space="preserve">DF17/2018</t>
  </si>
  <si>
    <t xml:space="preserve">8018233784</t>
  </si>
  <si>
    <t xml:space="preserve">Povinné zmluvné poistenie služobné vozidlo BL287EU</t>
  </si>
  <si>
    <t xml:space="preserve">DF24/2018</t>
  </si>
  <si>
    <t xml:space="preserve">032018</t>
  </si>
  <si>
    <t xml:space="preserve">Koordinácia a organizačné práce na hokejovom turnaju Zimnej univerziády SR v termíne 5.-6.2.2018</t>
  </si>
  <si>
    <t xml:space="preserve">47630329</t>
  </si>
  <si>
    <t xml:space="preserve">Eyes, s.r.o.</t>
  </si>
  <si>
    <t xml:space="preserve">ZF4/2018</t>
  </si>
  <si>
    <t xml:space="preserve">20180246</t>
  </si>
  <si>
    <t xml:space="preserve">Členský poplatok na rok 2018</t>
  </si>
  <si>
    <t xml:space="preserve">CHE-114.655.343</t>
  </si>
  <si>
    <t xml:space="preserve">International University Sports Federation FISU</t>
  </si>
  <si>
    <t xml:space="preserve">DF43/2018</t>
  </si>
  <si>
    <t xml:space="preserve">0011006498</t>
  </si>
  <si>
    <t xml:space="preserve">Poháre a plastové štítky, 10 ks</t>
  </si>
  <si>
    <t xml:space="preserve">35774282</t>
  </si>
  <si>
    <t xml:space="preserve">DF44/2018</t>
  </si>
  <si>
    <t xml:space="preserve">Mobilné telefóny: 0907 974 008, 0915 876 570, 0915 970 249 za máj 2018 </t>
  </si>
  <si>
    <t xml:space="preserve">DF45/2018</t>
  </si>
  <si>
    <t xml:space="preserve">203302</t>
  </si>
  <si>
    <t xml:space="preserve">Ubytovanie, 1 osoba, 1 noc v termíne 21.-22.5.2018</t>
  </si>
  <si>
    <t xml:space="preserve">Vienna House Easy Bratislava</t>
  </si>
  <si>
    <t xml:space="preserve">DF46/2018</t>
  </si>
  <si>
    <t xml:space="preserve">2018300241</t>
  </si>
  <si>
    <t xml:space="preserve">Letenky pre medzinárodných technických delegátov, 3 ks, Geneva - Viedeň - Geneva v termíne 17.-24.6.2018, Manchester - Vienna - Manchester v termíne 18.-24.6.2018,  Tokyo - doha - Viedeň - Doha - Tokyo v termíne 14.-24.6.2018</t>
  </si>
  <si>
    <t xml:space="preserve">HYDROTOUR a.s.</t>
  </si>
  <si>
    <t xml:space="preserve">UP14/2018</t>
  </si>
  <si>
    <t xml:space="preserve">2018/12</t>
  </si>
  <si>
    <t xml:space="preserve">31.5.18</t>
  </si>
  <si>
    <t xml:space="preserve">Zlatý košik v termíne 13.4.2018, Košice - Jedlíková, poćet účastníkov:75, náklady na: organizaćné zabezpečenie</t>
  </si>
  <si>
    <t xml:space="preserve">35 562 889</t>
  </si>
  <si>
    <t xml:space="preserve">Florbalový a bedmintonový klub ATU Košice</t>
  </si>
  <si>
    <t xml:space="preserve">UP19/2018</t>
  </si>
  <si>
    <t xml:space="preserve">001VH00866/18, A155, 00009/01605, 5218073207</t>
  </si>
  <si>
    <t xml:space="preserve">Ping pong bez hraníc v termíne 17.4.2018 v SjF STU v Bratislave, počet účastníkov: 44, náklady na: poháre a medaile pre víťazov, materiál - loptićky, rakety na stolný tenis</t>
  </si>
  <si>
    <t xml:space="preserve">DF48/2018</t>
  </si>
  <si>
    <t xml:space="preserve">201803</t>
  </si>
  <si>
    <t xml:space="preserve">Prenájom haly v termíne 3.5.2018 na Akademické majstrovstvá SR v šerme</t>
  </si>
  <si>
    <t xml:space="preserve">42272246</t>
  </si>
  <si>
    <t xml:space="preserve">Akadémia šermu</t>
  </si>
  <si>
    <t xml:space="preserve">DF77/2018</t>
  </si>
  <si>
    <t xml:space="preserve">318293</t>
  </si>
  <si>
    <t xml:space="preserve">Prenájom v termíne 17.-23.6.2018, stan 6x20m, biely + 2x predel, stan 6x10m, biely, závažie 1000L bez vody - 16ks, závažie kochlík betón - 6ks, stolička K/P skladacia - 100 ks, inštalácia</t>
  </si>
  <si>
    <t xml:space="preserve">31369642</t>
  </si>
  <si>
    <t xml:space="preserve">KLOST, s.r.o.</t>
  </si>
  <si>
    <t xml:space="preserve">DF47/2018</t>
  </si>
  <si>
    <t xml:space="preserve">FV380105</t>
  </si>
  <si>
    <t xml:space="preserve">Tonery: PGI-2500XL Cartrige, Ink CMYK XL, CE505X allt. Cartrige, Toner Bk, alt. LJP20X</t>
  </si>
  <si>
    <t xml:space="preserve">BV6/18</t>
  </si>
  <si>
    <t xml:space="preserve">OS21, OS27, OS76</t>
  </si>
  <si>
    <t xml:space="preserve">Odvody zamestnávateľa (VsZP, preddavková daň, Sociálna poisťovňa) jún 2018, počet osôb: 3</t>
  </si>
  <si>
    <t xml:space="preserve">Čisté mzdy jún 2018, počet osôb: 3</t>
  </si>
  <si>
    <t xml:space="preserve">ZF13/2018</t>
  </si>
  <si>
    <t xml:space="preserve">7/2018</t>
  </si>
  <si>
    <t xml:space="preserve">Konzultácie, poradentsvo a koordinácia Akademických majstrovstiev svera v športovom lezení 2018</t>
  </si>
  <si>
    <t xml:space="preserve">PL9930660356</t>
  </si>
  <si>
    <t xml:space="preserve">Klub Sportowy Sportiva</t>
  </si>
  <si>
    <t xml:space="preserve">DF154/2018</t>
  </si>
  <si>
    <t xml:space="preserve">57180294</t>
  </si>
  <si>
    <t xml:space="preserve">šnúrka na krk, obojstranná potlač, ukončenie karabínkou, šírka 2 cm - 500ks, dekoračná stuha, obojstranná potlač, šírka 25 mm - 100 ks</t>
  </si>
  <si>
    <t xml:space="preserve">36691836</t>
  </si>
  <si>
    <t xml:space="preserve">CreoCom, s.r.o.</t>
  </si>
  <si>
    <t xml:space="preserve">DF914/2018</t>
  </si>
  <si>
    <t xml:space="preserve">4619006807</t>
  </si>
  <si>
    <t xml:space="preserve">Poistenie podujatia - poistenie spôsobenia škody, regresy sociálnych a zdravotných poistení v termíne 20.-23.6.2018</t>
  </si>
  <si>
    <t xml:space="preserve">00585441</t>
  </si>
  <si>
    <t xml:space="preserve">Kooperativa Vienna Insurance Group</t>
  </si>
  <si>
    <t xml:space="preserve">DF96/2018</t>
  </si>
  <si>
    <t xml:space="preserve">303126</t>
  </si>
  <si>
    <t xml:space="preserve">ZF7/2018</t>
  </si>
  <si>
    <t xml:space="preserve">PF 1-6700-2/2018</t>
  </si>
  <si>
    <t xml:space="preserve">Štartovné pre 5 osôb na Európske hry v Coimbre re team veslovanie</t>
  </si>
  <si>
    <t xml:space="preserve">ZF6/2018</t>
  </si>
  <si>
    <t xml:space="preserve">1/2200262469</t>
  </si>
  <si>
    <t xml:space="preserve">Účastnícke poplatky pre tím veslárov - Európske univerzitné hry v Coimbre, Portugalsko 5 dní, 5 osôb</t>
  </si>
  <si>
    <t xml:space="preserve">501617582</t>
  </si>
  <si>
    <t xml:space="preserve">University Coimbra</t>
  </si>
  <si>
    <t xml:space="preserve">ZF17/2018</t>
  </si>
  <si>
    <t xml:space="preserve">WUCFB/F/15/2018</t>
  </si>
  <si>
    <t xml:space="preserve">Poplatok za medzinárodných technických delegátov </t>
  </si>
  <si>
    <t xml:space="preserve">PL7272788394</t>
  </si>
  <si>
    <t xml:space="preserve">Klub Uczelniany AZS Politechniki Lodzkiej</t>
  </si>
  <si>
    <t xml:space="preserve">ZF18/2018</t>
  </si>
  <si>
    <t xml:space="preserve">WUCFB/F/14/2018</t>
  </si>
  <si>
    <t xml:space="preserve">Účastnícky poplatok florbalový tím - Akademické majstrovstvá sveta vo florbale, 25 osôb, v termíne 24.-1.7.2018 </t>
  </si>
  <si>
    <t xml:space="preserve">DF87/2018</t>
  </si>
  <si>
    <t xml:space="preserve">1280930</t>
  </si>
  <si>
    <t xml:space="preserve">Prenájom rádiostaníc vo verejnej rádiovej sieti RADIOPOL od 20.-23.6.2018, 10 ks s audiopríslušenstvom</t>
  </si>
  <si>
    <t xml:space="preserve">35723343</t>
  </si>
  <si>
    <t xml:space="preserve">Technopol International, a.s.</t>
  </si>
  <si>
    <t xml:space="preserve">DF68/2018</t>
  </si>
  <si>
    <t xml:space="preserve">18026499</t>
  </si>
  <si>
    <t xml:space="preserve">Kancelárske potreby do akreditačného centra AMS v športovom lezení - euroobal, laminovacie fólie, lepiaca páska, servítky, taniere, vrecia na smeti, kopírovací papier</t>
  </si>
  <si>
    <t xml:space="preserve">35710691</t>
  </si>
  <si>
    <t xml:space="preserve">Lamitec, spol.s.r.o.</t>
  </si>
  <si>
    <t xml:space="preserve">DF89/2018</t>
  </si>
  <si>
    <t xml:space="preserve">VYF1800001</t>
  </si>
  <si>
    <t xml:space="preserve">Prenájom priestorov, vybavenia a príslušenstva lezeckej steny K2 v termíne 20.-24.6.2018 na súťaže (disciplíny speed a lead) Akademických majstrovstiev sveta v športovom lezení</t>
  </si>
  <si>
    <t xml:space="preserve">46735151</t>
  </si>
  <si>
    <t xml:space="preserve">Lezecká stena, s.r.o.</t>
  </si>
  <si>
    <t xml:space="preserve">ZF189/2018</t>
  </si>
  <si>
    <t xml:space="preserve">1/2200262783</t>
  </si>
  <si>
    <t xml:space="preserve">Účastnícke poplatky pre tím judo - Európske univerzitné hry v Coimbre, Portugalsko 5 dní, 3 osoby v termíne 21.7-26.7.2018</t>
  </si>
  <si>
    <t xml:space="preserve">DF52/2018</t>
  </si>
  <si>
    <t xml:space="preserve">20180531</t>
  </si>
  <si>
    <t xml:space="preserve">Administratívna činnosť v súvislosti s ubytovaním a cateringom na AMS v športovom lezení v Bratislave</t>
  </si>
  <si>
    <t xml:space="preserve">46211471</t>
  </si>
  <si>
    <t xml:space="preserve">Ing. Lucia Badáňová, PhD.</t>
  </si>
  <si>
    <t xml:space="preserve">DF50/2018</t>
  </si>
  <si>
    <t xml:space="preserve">1801100784</t>
  </si>
  <si>
    <t xml:space="preserve">Preklad zmluvy  - štandard SVK - ENG</t>
  </si>
  <si>
    <t xml:space="preserve">36705837</t>
  </si>
  <si>
    <t xml:space="preserve">1.COC.SK, spol.s.r.o.</t>
  </si>
  <si>
    <t xml:space="preserve">DF49/2018</t>
  </si>
  <si>
    <t xml:space="preserve">VFA18003</t>
  </si>
  <si>
    <t xml:space="preserve">Náklady spojené s účasťou športovcov na AMS v streľbe v Kuala Lumpur v Malajzii v termíne 9.-19.3.2018 - poistné pre 3 osoby, preprava na letisko, pobytové náklady pre 4 osoby, diéty, letenky pre 2 osoby, cestovné v SR</t>
  </si>
  <si>
    <t xml:space="preserve">00603341</t>
  </si>
  <si>
    <t xml:space="preserve">Slovenský strelecký zväz</t>
  </si>
  <si>
    <t xml:space="preserve">ZF14/2018</t>
  </si>
  <si>
    <t xml:space="preserve">Účastnícke poplatky pre orienetačný beh - Akademické majstrovstvá sveta v Kuortane, Fínsko v termíne 14.-22.7.2018 - 9 osôb</t>
  </si>
  <si>
    <t xml:space="preserve">Finland Kuortane Olympic Training Centre</t>
  </si>
  <si>
    <t xml:space="preserve">ZF12/2018</t>
  </si>
  <si>
    <t xml:space="preserve">FV7/5/2018</t>
  </si>
  <si>
    <t xml:space="preserve">Prenájom steny na boulder s pódiom, žinenkami a strechou, warming area zo zadnej strany, postavením a rozložením steny v termíne 15.-24.6.2018</t>
  </si>
  <si>
    <t xml:space="preserve">PL9562300798</t>
  </si>
  <si>
    <t xml:space="preserve">Gatowalls Spolka z organiczona odpowiedzialnoscia</t>
  </si>
  <si>
    <t xml:space="preserve">SF21/2018</t>
  </si>
  <si>
    <t xml:space="preserve">DPH júl 2018 za zahraničné služby - prenájom mobilnej lezeckej steny - Poľsko - počas Akademických majstrovstiev sveta v športovom lezení v termíne 20.-23.6.2018</t>
  </si>
  <si>
    <t xml:space="preserve">ZF8/2018</t>
  </si>
  <si>
    <t xml:space="preserve">PF1-6699-2/2018</t>
  </si>
  <si>
    <t xml:space="preserve">Štartovné pre 3 osôb na Európske hry v Coimbre v termíne 21.7-26.7.2018, tim judo</t>
  </si>
  <si>
    <t xml:space="preserve">DF81/2018</t>
  </si>
  <si>
    <t xml:space="preserve">3018011</t>
  </si>
  <si>
    <t xml:space="preserve">Administratívne činnosti počas AMS v športovom lezení </t>
  </si>
  <si>
    <t xml:space="preserve">PFC Group, s.r.o.</t>
  </si>
  <si>
    <t xml:space="preserve">DF82/2018</t>
  </si>
  <si>
    <t xml:space="preserve">8010448</t>
  </si>
  <si>
    <t xml:space="preserve">Medaila s uškom - zlatá, strieborná, bronzová - 12 ks</t>
  </si>
  <si>
    <t xml:space="preserve">MINCOVŇA KREMNICA, štátny podnik </t>
  </si>
  <si>
    <t xml:space="preserve">ZF15/2018</t>
  </si>
  <si>
    <t xml:space="preserve">01/06/2018/Z</t>
  </si>
  <si>
    <t xml:space="preserve">Moderátorské služby počas AMS v športovom lezení v termíne 20.-23.6.2018</t>
  </si>
  <si>
    <t xml:space="preserve">PL8732926391</t>
  </si>
  <si>
    <t xml:space="preserve">Wygadany Kamil Morydz</t>
  </si>
  <si>
    <t xml:space="preserve">Df86/2018</t>
  </si>
  <si>
    <t xml:space="preserve">20180630</t>
  </si>
  <si>
    <t xml:space="preserve">ZF5/2018</t>
  </si>
  <si>
    <t xml:space="preserve">FV1/6/2018</t>
  </si>
  <si>
    <t xml:space="preserve">DF85/2018</t>
  </si>
  <si>
    <t xml:space="preserve">1502180167</t>
  </si>
  <si>
    <t xml:space="preserve">Hotelové služby - ubytovanie a catering (raňajky, obed, večera) pre účastníkov, rozhodcov, dobrovolníkov Akademických majstrovstiev sveta v športovom lezení v termíne 17.-25.6.2018</t>
  </si>
  <si>
    <t xml:space="preserve">ZF16/2018</t>
  </si>
  <si>
    <t xml:space="preserve">FV10/2018</t>
  </si>
  <si>
    <t xml:space="preserve">DF59/2018</t>
  </si>
  <si>
    <t xml:space="preserve">20180021</t>
  </si>
  <si>
    <t xml:space="preserve">Catering pre dobrovolnkov a rozhodcov počas AMS v športovom lezení 2018 v Bratislave počas súťaží</t>
  </si>
  <si>
    <t xml:space="preserve">44608624</t>
  </si>
  <si>
    <t xml:space="preserve">ZEDOM, spol.s.r.o.</t>
  </si>
  <si>
    <t xml:space="preserve">DF61/2018</t>
  </si>
  <si>
    <t xml:space="preserve">1180660457</t>
  </si>
  <si>
    <t xml:space="preserve">Internet Eurovea 20M, nám. SNP BA v termíne 20.-22.2018</t>
  </si>
  <si>
    <t xml:space="preserve">47258314</t>
  </si>
  <si>
    <t xml:space="preserve">SWAN, a.s.</t>
  </si>
  <si>
    <t xml:space="preserve">DF93/2018</t>
  </si>
  <si>
    <t xml:space="preserve">18021</t>
  </si>
  <si>
    <t xml:space="preserve">Vystúpenie Pavla Remenára - operného speváka na otváracom ceremoniály Akademických majstrovstiev sveta v športovom lezení v termíne 20.6.2018</t>
  </si>
  <si>
    <t xml:space="preserve">36747556</t>
  </si>
  <si>
    <t xml:space="preserve">Pablo art s.r.o.</t>
  </si>
  <si>
    <t xml:space="preserve">DF62/2018</t>
  </si>
  <si>
    <t xml:space="preserve">20180024</t>
  </si>
  <si>
    <t xml:space="preserve">Tanečná a akrobatická show Argolia na otváracom ceremoniály Akademických majstrovstiev sveta v športovom lezení v termíne 20.6.2018</t>
  </si>
  <si>
    <t xml:space="preserve">20190121</t>
  </si>
  <si>
    <t xml:space="preserve">Matúš Ritomský</t>
  </si>
  <si>
    <t xml:space="preserve">DF63/2018</t>
  </si>
  <si>
    <t xml:space="preserve">TH-1812484</t>
  </si>
  <si>
    <t xml:space="preserve">Tlačiarne XEROX v hoteloch Chopin a PLUS, K2 a Eurovea, doprava, inštalácia a zaškolenie a odinštalácia19.-24.6.2018</t>
  </si>
  <si>
    <t xml:space="preserve">45310106</t>
  </si>
  <si>
    <t xml:space="preserve">COPY PRINT GROUP, a.s.</t>
  </si>
  <si>
    <t xml:space="preserve">DF64/2018</t>
  </si>
  <si>
    <t xml:space="preserve">47/06/2018</t>
  </si>
  <si>
    <t xml:space="preserve">Preklad a tlmočenie z/do anglického jazyka na podujatí Akademické majstrovstvá sveta v športovom lezení 19.-23.6.201</t>
  </si>
  <si>
    <t xml:space="preserve">41640241</t>
  </si>
  <si>
    <t xml:space="preserve">PhDr. Mgr. Romana Schunová</t>
  </si>
  <si>
    <t xml:space="preserve">DF66/2018</t>
  </si>
  <si>
    <t xml:space="preserve">2018029</t>
  </si>
  <si>
    <t xml:space="preserve">Prenájom mobilnej lezeckej steny pre verejnosť počas AMS v športovom lezení v termíne 20.21.6.2018</t>
  </si>
  <si>
    <t xml:space="preserve">22708197</t>
  </si>
  <si>
    <t xml:space="preserve">BOULDER-X z.s.</t>
  </si>
  <si>
    <t xml:space="preserve">DF69/2018</t>
  </si>
  <si>
    <t xml:space="preserve">180445</t>
  </si>
  <si>
    <t xml:space="preserve">Autobusová preprava na trase Schwechat (Rakúsko) - Bratislava v dňoch 16.-25.6.2018 - 15 ciest</t>
  </si>
  <si>
    <t xml:space="preserve">33558884</t>
  </si>
  <si>
    <t xml:space="preserve">Stanislav BOHDAN</t>
  </si>
  <si>
    <t xml:space="preserve">DF70/2018</t>
  </si>
  <si>
    <t xml:space="preserve">181431</t>
  </si>
  <si>
    <t xml:space="preserve">Samolepiace fólie - logá - 57 ks, WUC logo samolepka - 50 ks, štartové ćísla - 720 ks, akreditácie - 198 ks, kapsové lamino, úprava grafiky, diplomy - 250 ks, tabule krajiny - 24 ks, stupne víťazov - 2 sady, tlač veľkoformátov - 3 ks</t>
  </si>
  <si>
    <t xml:space="preserve">DF71/2018</t>
  </si>
  <si>
    <t xml:space="preserve">51880539</t>
  </si>
  <si>
    <t xml:space="preserve">Drobček nesýtený 0,5l PET 384 ks</t>
  </si>
  <si>
    <t xml:space="preserve">DF72/2018</t>
  </si>
  <si>
    <t xml:space="preserve">51880541</t>
  </si>
  <si>
    <t xml:space="preserve">Drobček nesýtený 0,5l PET 504 ks</t>
  </si>
  <si>
    <t xml:space="preserve">DF73/2018</t>
  </si>
  <si>
    <t xml:space="preserve">51880550</t>
  </si>
  <si>
    <t xml:space="preserve">DF74/2018</t>
  </si>
  <si>
    <t xml:space="preserve">51880540</t>
  </si>
  <si>
    <t xml:space="preserve">Drobček nesýtený 0,5l PET 120 ks</t>
  </si>
  <si>
    <t xml:space="preserve">DF75/2018</t>
  </si>
  <si>
    <t xml:space="preserve">1020180010</t>
  </si>
  <si>
    <t xml:space="preserve">Živé vysielanie cez internet, vytvorenie a spracovanie záznamu z podujatia v dňoch 20.24.6.2018</t>
  </si>
  <si>
    <t xml:space="preserve">47350164</t>
  </si>
  <si>
    <t xml:space="preserve">CEELABS s.r.o.</t>
  </si>
  <si>
    <t xml:space="preserve">DF76/2018</t>
  </si>
  <si>
    <t xml:space="preserve">26/18</t>
  </si>
  <si>
    <t xml:space="preserve">Fotografovanie a spracovanie výstupu počas AMS v športovom lezení 2018 v termíne 20.- 24.2018</t>
  </si>
  <si>
    <t xml:space="preserve">34301704</t>
  </si>
  <si>
    <t xml:space="preserve">Roman Benický</t>
  </si>
  <si>
    <t xml:space="preserve">DF78/2018</t>
  </si>
  <si>
    <t xml:space="preserve">2018/14</t>
  </si>
  <si>
    <t xml:space="preserve">Administratívna činnosť v súvislosti s dopravou účastníkov počas podujatia a z/na letisko na AMS v športovom lezení v Bratislave</t>
  </si>
  <si>
    <t xml:space="preserve">35874996</t>
  </si>
  <si>
    <t xml:space="preserve">scope, s.r.o.</t>
  </si>
  <si>
    <t xml:space="preserve">DF79/2018</t>
  </si>
  <si>
    <t xml:space="preserve">211800892</t>
  </si>
  <si>
    <t xml:space="preserve">Vlajky - Chile, Singapur, Thajsko, Irán, Grécko, SR, drevená tyč  a obšitie - 7 ks</t>
  </si>
  <si>
    <t xml:space="preserve">17315786</t>
  </si>
  <si>
    <t xml:space="preserve">2U spol.s.r.o.</t>
  </si>
  <si>
    <t xml:space="preserve">DF80/2018</t>
  </si>
  <si>
    <t xml:space="preserve">18060768</t>
  </si>
  <si>
    <t xml:space="preserve">Prenájom zariadení od 19.-23.6.2018 - apple ipad2 - 3 ks, Lenovo Think pad - 3 ks</t>
  </si>
  <si>
    <t xml:space="preserve">35889781</t>
  </si>
  <si>
    <t xml:space="preserve">PHC Slovakia s.r.o.</t>
  </si>
  <si>
    <t xml:space="preserve">DF88/2018</t>
  </si>
  <si>
    <t xml:space="preserve">201801469</t>
  </si>
  <si>
    <t xml:space="preserve">Strážna služba počas podujatia AMS v športovom lezení - 489 hodín, dve športoviská</t>
  </si>
  <si>
    <t xml:space="preserve">35800259</t>
  </si>
  <si>
    <t xml:space="preserve">EAGLE SECURITY, a.s.</t>
  </si>
  <si>
    <t xml:space="preserve">DF51/2018</t>
  </si>
  <si>
    <t xml:space="preserve">181265</t>
  </si>
  <si>
    <t xml:space="preserve">Tlač plagátov A3, 150g - 60ks, plagáty A2, 150g - 60 ks</t>
  </si>
  <si>
    <t xml:space="preserve">DF53/2018</t>
  </si>
  <si>
    <t xml:space="preserve">20180108</t>
  </si>
  <si>
    <t xml:space="preserve">Hovorné za máj 2018</t>
  </si>
  <si>
    <t xml:space="preserve">DF54/2018</t>
  </si>
  <si>
    <t xml:space="preserve">20180122</t>
  </si>
  <si>
    <t xml:space="preserve">Prenájom kancelárie za jún 2018</t>
  </si>
  <si>
    <t xml:space="preserve">DF56/2018</t>
  </si>
  <si>
    <t xml:space="preserve">DF55/2018</t>
  </si>
  <si>
    <t xml:space="preserve">DF57/2018</t>
  </si>
  <si>
    <t xml:space="preserve">204744</t>
  </si>
  <si>
    <t xml:space="preserve">DF58/2018</t>
  </si>
  <si>
    <t xml:space="preserve">180070</t>
  </si>
  <si>
    <t xml:space="preserve">Právna pomoc na základe vyhlášky č. 655/2004 Z.z. - Register partnerov verejného sektora</t>
  </si>
  <si>
    <t xml:space="preserve">36859982</t>
  </si>
  <si>
    <t xml:space="preserve">SP &amp; R s.r.o.</t>
  </si>
  <si>
    <t xml:space="preserve">DF214/2018</t>
  </si>
  <si>
    <t xml:space="preserve">Letenky pre tím judo na Európske univerzitné hry Bratislava - Porto - Bratislava, v termíne 21.7-26.7.2018</t>
  </si>
  <si>
    <t xml:space="preserve">17308518</t>
  </si>
  <si>
    <t xml:space="preserve">Slovenský zväz judo</t>
  </si>
  <si>
    <t xml:space="preserve">DF65/2018</t>
  </si>
  <si>
    <t xml:space="preserve">2018018</t>
  </si>
  <si>
    <t xml:space="preserve">Náklady na zabezpečenie realizácie súťažnej dopingovéj kontroly počas AMS v športovom lezení v dňoch 22.-24.6.2018</t>
  </si>
  <si>
    <t xml:space="preserve">50119231</t>
  </si>
  <si>
    <t xml:space="preserve">Antidopingová agentúra Slovenskej republiky</t>
  </si>
  <si>
    <t xml:space="preserve">AMSR2/2018</t>
  </si>
  <si>
    <t xml:space="preserve">0201/0201/18, 0201/0020/18, 9751/0018/18, 20180002, 9650/0108/18, 4/780, 0004, 70, 122</t>
  </si>
  <si>
    <t xml:space="preserve">Akademické majstrovstvá SR vo futbale v termíne 5.-6.6.2018 v Bratislave, ŠD Mladá Garda, počet účastníkov: 57, Náklady na: ubytovanie a strava pre úćastníkov, športovo-technické zabezpećenie turnaja, minerálna voda, občerstvenie, materiál - lopty, rozhodcovia, prenájom ihriska</t>
  </si>
  <si>
    <t xml:space="preserve">42 270 839</t>
  </si>
  <si>
    <t xml:space="preserve">UP16/2018</t>
  </si>
  <si>
    <t xml:space="preserve">0011002138, VF180065, VF180066, 20180028, 9670004232</t>
  </si>
  <si>
    <t xml:space="preserve">Otvorené majstrovstvá Žuv alpskom lyžovaní a snowboardingu v termíne 15.3.2018 vo Vrátnej, počet účastníkov: 107, náklady na: vecné ceny, prenájom trate, lístky na vlek, doprava -autobus, asistencia HS</t>
  </si>
  <si>
    <t xml:space="preserve">UP24/2018</t>
  </si>
  <si>
    <t xml:space="preserve">180321, 30706871, 30668625, 30738674, 180839</t>
  </si>
  <si>
    <t xml:space="preserve">Športové dni ekonónov o "Pohár rektora EU" v termíne 23.-25.4.2018 v Horskom parku Slávia Agrofert, počet účastníkov: 250, náklady na: prenájom priestorov, obćerstvenie, ceny, propagácia, materiál a rozhodcovia</t>
  </si>
  <si>
    <t xml:space="preserve">Vysokoškolský športový klub Ekonóm</t>
  </si>
  <si>
    <t xml:space="preserve">UP38/2018</t>
  </si>
  <si>
    <t xml:space="preserve">DFA67, DFA58</t>
  </si>
  <si>
    <t xml:space="preserve">Medzinárodný volejbalový mix turnaj v termíne 2.-3,6.2018 v Kośiciach, počet účastníkov: 398, náklady na: prenájom štadióna, trićká, perá</t>
  </si>
  <si>
    <t xml:space="preserve">Akademik Technická univerzita Košice</t>
  </si>
  <si>
    <t xml:space="preserve">AM SR3/2018</t>
  </si>
  <si>
    <t xml:space="preserve">201804042, 180743, 97, 532, 438, 533</t>
  </si>
  <si>
    <t xml:space="preserve">Akademické majstrovstvá SR v maratóne v aerobiku v termíne 25.4.2018 v Bratislave, Horský park areál EU v Bratislave, počet účastníkov: 39, Náklady na: prenájom pódia a technické zabezpečenie, občerstvenie pre účastníkov, odmena pre cvićiteľa, zdravotníkov, rozhodcu, tlač plagátov - propagácia, </t>
  </si>
  <si>
    <t xml:space="preserve">30842972</t>
  </si>
  <si>
    <t xml:space="preserve">AM SR4/2018</t>
  </si>
  <si>
    <t xml:space="preserve">3180002463. 2018009, 3180002642, 3180002533, 14/2018, 20180026, 20180017, 1801014, 181137</t>
  </si>
  <si>
    <t xml:space="preserve">Akademické majstrovstvá SR vo volejbale mužov a žien v termíne 30.-31.5.2018 v Žiline, počet účastníkov: 39, Náklady na: propagácia, prenájom ozvučenia, strava a obćerstvenie, rozhodcovia, športový materiál</t>
  </si>
  <si>
    <t xml:space="preserve">Čisté mzdy júl 2018, počet osôb: 3</t>
  </si>
  <si>
    <t xml:space="preserve">OS59, OS58, OS50, OS48, OS47, OS51, OS56, OS54, OS52, OS55, OS71, OS65, OS74, OS63, OS72, OS73, OS69, OS62, OS61, OS67, OS70</t>
  </si>
  <si>
    <t xml:space="preserve">Čisté mzdy júl 2018, počet osôb: 21, rozhodcovia, technický delegáti, moderátor, asistent počas AMS v športovom lezení</t>
  </si>
  <si>
    <t xml:space="preserve">osoba 5 - 25</t>
  </si>
  <si>
    <t xml:space="preserve">UP11/2018</t>
  </si>
  <si>
    <t xml:space="preserve">0/0/0005/013491, 43, 41, 279, 13</t>
  </si>
  <si>
    <t xml:space="preserve">Veľkonočný florbalový turnaj" v termíne 27.3.2018 v Telocvični Mlynská dolina, počet účastníkov: 90, náklady na: ceny pre víťazov, občerstvenie, materiál - brankárska výstroj</t>
  </si>
  <si>
    <t xml:space="preserve">AŠK Prírodovedec</t>
  </si>
  <si>
    <t xml:space="preserve">UP3/2018</t>
  </si>
  <si>
    <t xml:space="preserve">2,51, 43, 350</t>
  </si>
  <si>
    <t xml:space="preserve">Veľkonočný aerobikový večer v termíne 17.4.2018 v Telocvični Mlynská dolina, počet účastníkov: 111, náklady na: občerstvenie, ceny pre víťazov</t>
  </si>
  <si>
    <t xml:space="preserve">UP4/2018</t>
  </si>
  <si>
    <t xml:space="preserve">5032945898, 131, 37, 173</t>
  </si>
  <si>
    <t xml:space="preserve">Veľkonočný volejbalový turnaj v termíne 12.4.2018 v Telocvični Mlynská dolina, počet účastníkov: 85, náklady na: občerstvenie, pitný režim, ceny pre víťazov, darčekové koše pre víťazov</t>
  </si>
  <si>
    <t xml:space="preserve">UP5/2018</t>
  </si>
  <si>
    <t xml:space="preserve">3, 25, 11, 156</t>
  </si>
  <si>
    <t xml:space="preserve">Veľkonočný basketbalový turnaj v termíne 9.4.2018 v Telocvični Mlynská dolina, počet účastníkov: 85, náklady na: občerstvenie, pitný režim, ceny pre víťazov</t>
  </si>
  <si>
    <t xml:space="preserve">UP9/2018</t>
  </si>
  <si>
    <t xml:space="preserve">001VHO1044118, 0/0/0056/007925, 56, 87</t>
  </si>
  <si>
    <t xml:space="preserve">športový deň PRIF UK v termíne 8.5.2018 na internáte Družba, počet účastníkov: 120, náklady na: poháre, medaile, stuhy, tenisové loptićky, tenisová raketa, občerstvenie, pitný režim</t>
  </si>
  <si>
    <t xml:space="preserve">DF23/2018</t>
  </si>
  <si>
    <t xml:space="preserve">Mobilné telefóny: 0907 974 008, 0915 876 570, 0915 970 249 za jún 2018 </t>
  </si>
  <si>
    <t xml:space="preserve">DF97/2018</t>
  </si>
  <si>
    <t xml:space="preserve">FO18048</t>
  </si>
  <si>
    <t xml:space="preserve">Odmena za prácu počas AMS v športovom lezení - zabezpečenie pripravenosti športoviska, koordinácia a aplikácia pravidiel IFSC, spracovávanie manuálov, smerníc a pokynov v rámci príslušnej športovej disciplíny</t>
  </si>
  <si>
    <t xml:space="preserve">DF92/2018</t>
  </si>
  <si>
    <t xml:space="preserve">20180602</t>
  </si>
  <si>
    <t xml:space="preserve">Catering počas AMS v športovom lezení dňa 20.6.2018 pre zástupcov FISU, IFSC</t>
  </si>
  <si>
    <t xml:space="preserve">45874778</t>
  </si>
  <si>
    <t xml:space="preserve">Mário Bubnič</t>
  </si>
  <si>
    <t xml:space="preserve">DF98/2018</t>
  </si>
  <si>
    <t xml:space="preserve">2018035</t>
  </si>
  <si>
    <t xml:space="preserve">Grafika na podujatie AMS v športovom lezení </t>
  </si>
  <si>
    <t xml:space="preserve">47549866</t>
  </si>
  <si>
    <t xml:space="preserve">Supérne, s.r.o.</t>
  </si>
  <si>
    <t xml:space="preserve">DF91/2018</t>
  </si>
  <si>
    <t xml:space="preserve">18064857</t>
  </si>
  <si>
    <t xml:space="preserve">Prenájom reklamných panelov a dodanie tlače plagátov v mesiaci jún - 10ks</t>
  </si>
  <si>
    <t xml:space="preserve">47545674</t>
  </si>
  <si>
    <t xml:space="preserve">NUBIUM, s.r.o.</t>
  </si>
  <si>
    <t xml:space="preserve">Df90/2018</t>
  </si>
  <si>
    <t xml:space="preserve">200180877</t>
  </si>
  <si>
    <t xml:space="preserve">Zdravotná starostlivosť počas AMS v športovom lezenív termíne 19.-23.6.2018</t>
  </si>
  <si>
    <t xml:space="preserve">35900130</t>
  </si>
  <si>
    <t xml:space="preserve">Falck Záchranná a.s.</t>
  </si>
  <si>
    <t xml:space="preserve">DF100/2018</t>
  </si>
  <si>
    <t xml:space="preserve">20180131</t>
  </si>
  <si>
    <t xml:space="preserve">Hovorné za jún 2018</t>
  </si>
  <si>
    <t xml:space="preserve">DF99/2018</t>
  </si>
  <si>
    <t xml:space="preserve">20180145</t>
  </si>
  <si>
    <t xml:space="preserve">Prenájom kancelárie za júl 2018</t>
  </si>
  <si>
    <t xml:space="preserve">DF101/2018</t>
  </si>
  <si>
    <t xml:space="preserve">20180652</t>
  </si>
  <si>
    <t xml:space="preserve">Pomocné a manipulačné služby 191 hodín práce - počas AMS v športovom lezeni v termíne 18.-24.6.2018</t>
  </si>
  <si>
    <t xml:space="preserve">47908611</t>
  </si>
  <si>
    <t xml:space="preserve">PROPLUSCO Services spol.s.r.o.</t>
  </si>
  <si>
    <t xml:space="preserve">DF102/2018</t>
  </si>
  <si>
    <t xml:space="preserve">2018079</t>
  </si>
  <si>
    <t xml:space="preserve">Servis služobného vozidla Škoda Octavia BL287EU - rameno zad. nápravy predné, silenblok pre.ramená. Oprava nápravy</t>
  </si>
  <si>
    <t xml:space="preserve">ZF21/2018</t>
  </si>
  <si>
    <t xml:space="preserve">20180347</t>
  </si>
  <si>
    <t xml:space="preserve">Garančný depozit za účasť hokejového tímu - muži, na Svetovej zimnej univerziáde v Krasnojarsku, Rusko</t>
  </si>
  <si>
    <t xml:space="preserve">DF103/2018</t>
  </si>
  <si>
    <t xml:space="preserve">20022518</t>
  </si>
  <si>
    <t xml:space="preserve">Prenájom skladu v Športovej hale Mladosť za 2.Q.2018</t>
  </si>
  <si>
    <t xml:space="preserve">DF105/2018</t>
  </si>
  <si>
    <t xml:space="preserve">DF107/2018</t>
  </si>
  <si>
    <t xml:space="preserve">2018015</t>
  </si>
  <si>
    <t xml:space="preserve">Odmena za prácu počas AMS v športovom lezení - zabezpečenie pripravenosti športoviska, koordinácia a aplikácia pravidiel IFSC, spracovávanie manuálov, smerníc a pokynov v rámci príslušnej športovej disciplíny - bouldering</t>
  </si>
  <si>
    <t xml:space="preserve">45724598</t>
  </si>
  <si>
    <t xml:space="preserve">Tomáš Greksák</t>
  </si>
  <si>
    <t xml:space="preserve">DF1808/2018</t>
  </si>
  <si>
    <t xml:space="preserve">060718</t>
  </si>
  <si>
    <t xml:space="preserve">Administratívne práce spojené so zabezpečením AMS v športovom lezení v termíne 17.-23.6.2018</t>
  </si>
  <si>
    <t xml:space="preserve">51299216</t>
  </si>
  <si>
    <t xml:space="preserve">Lenka Micičová</t>
  </si>
  <si>
    <t xml:space="preserve">DF109/2018</t>
  </si>
  <si>
    <t xml:space="preserve">1803</t>
  </si>
  <si>
    <t xml:space="preserve">Výškové práce  spojené so zabezpečením AMS v športovom lezení v termíne 17.-23.6.2018</t>
  </si>
  <si>
    <t xml:space="preserve">43136397</t>
  </si>
  <si>
    <t xml:space="preserve">Pavol Macúš</t>
  </si>
  <si>
    <t xml:space="preserve">DF110/2018</t>
  </si>
  <si>
    <t xml:space="preserve">18008</t>
  </si>
  <si>
    <t xml:space="preserve">33440905</t>
  </si>
  <si>
    <t xml:space="preserve">Pavol Tomka - PATT</t>
  </si>
  <si>
    <t xml:space="preserve">DF111/2018</t>
  </si>
  <si>
    <t xml:space="preserve">18018</t>
  </si>
  <si>
    <t xml:space="preserve">Nájom námestia počas AMS v športovom lezení v termíne 15.-23.6.2018</t>
  </si>
  <si>
    <t xml:space="preserve">45737215</t>
  </si>
  <si>
    <t xml:space="preserve">Združenie správy námestia </t>
  </si>
  <si>
    <t xml:space="preserve">DF112/2018</t>
  </si>
  <si>
    <t xml:space="preserve">Ref.</t>
  </si>
  <si>
    <t xml:space="preserve">Refundácia nákladov na jednosmernú letenku 15.4.2018 Madrid - Viedeň, lístok na autobus Viedeň - Bratislava - Valné zhromaženie EUSA</t>
  </si>
  <si>
    <t xml:space="preserve">17316731</t>
  </si>
  <si>
    <t xml:space="preserve">osoba 26</t>
  </si>
  <si>
    <t xml:space="preserve">AMSR5/2018, DF113/2018</t>
  </si>
  <si>
    <t xml:space="preserve">418181</t>
  </si>
  <si>
    <t xml:space="preserve">Akademické majstrovstvá SR v atletike v termíne 16.6.2018 v Bratislave, atletický štadión CAS STU v Bratislave, počet účastníkov: 79, Náklady na: stravné pre pretekárov, ubytovanie, občerstvenie, materiál - servis. Klietka na disk, poštovné, technická čata a rozhodcovia, štartové čísla, časomiera, optické meranie</t>
  </si>
  <si>
    <t xml:space="preserve">00598640</t>
  </si>
  <si>
    <t xml:space="preserve">TJ SLÁVIA STU</t>
  </si>
  <si>
    <t xml:space="preserve">DF134/2018</t>
  </si>
  <si>
    <t xml:space="preserve">20026718</t>
  </si>
  <si>
    <t xml:space="preserve">Prenájom skladu v Športovej hale Mladosť za 3.Q.2018</t>
  </si>
  <si>
    <t xml:space="preserve">ZF22/2018</t>
  </si>
  <si>
    <t xml:space="preserve">869</t>
  </si>
  <si>
    <t xml:space="preserve">Účastnícky poplatok za tím - futsal - 19 osôb - 10 nocí v termíne 17.-27.8.2018 a poplatok za rozhodcov</t>
  </si>
  <si>
    <t xml:space="preserve">National Students League of Futsal - NSL</t>
  </si>
  <si>
    <t xml:space="preserve">PD59/2018</t>
  </si>
  <si>
    <t xml:space="preserve">21191791</t>
  </si>
  <si>
    <t xml:space="preserve">Poplatok za vybavenie víz - osoby</t>
  </si>
  <si>
    <t xml:space="preserve">Embassy of the P.R.C in Slovakia</t>
  </si>
  <si>
    <t xml:space="preserve">DF123/2018</t>
  </si>
  <si>
    <t xml:space="preserve">201807197</t>
  </si>
  <si>
    <t xml:space="preserve">Označenie športovísk podľa špecifikácií</t>
  </si>
  <si>
    <t xml:space="preserve">X-DESIGN, Ing. Michal Dúžek</t>
  </si>
  <si>
    <t xml:space="preserve">DF104/2018</t>
  </si>
  <si>
    <t xml:space="preserve">Mobilné telefóny: 0907 974 008, 0915 876 570, 0915 970 249 za júl 2018 </t>
  </si>
  <si>
    <t xml:space="preserve">DF117/2018</t>
  </si>
  <si>
    <t xml:space="preserve">1801026</t>
  </si>
  <si>
    <t xml:space="preserve">Cestovné pre rozhodcov počas AMS v športovom lezení</t>
  </si>
  <si>
    <t xml:space="preserve">00586455</t>
  </si>
  <si>
    <t xml:space="preserve">SHS JAMES</t>
  </si>
  <si>
    <t xml:space="preserve">AMSR6/2018</t>
  </si>
  <si>
    <t xml:space="preserve">FA3180002447, FA18PL0402, FA 58/2018, FA1020180011, </t>
  </si>
  <si>
    <t xml:space="preserve">Akademické majstrovstvá SR v plávaní v termíne 17.5.2018 v Bratislave, plaváreň UK v Bratislave, počet účastníkov: 62, Náklady na:strava pre účastníkov, prenájom plavárne, SPF rozhodcovia, tričká účastníkom</t>
  </si>
  <si>
    <t xml:space="preserve">31788041</t>
  </si>
  <si>
    <t xml:space="preserve">Vysokoškolský športový klub FTVŠ UK Lafranconi</t>
  </si>
  <si>
    <t xml:space="preserve">DF125/2018</t>
  </si>
  <si>
    <t xml:space="preserve">68959-0162</t>
  </si>
  <si>
    <t xml:space="preserve">Stravné lístky - 200 ks, hodnota 4 eur</t>
  </si>
  <si>
    <t xml:space="preserve">31328695</t>
  </si>
  <si>
    <t xml:space="preserve">Edenred </t>
  </si>
  <si>
    <t xml:space="preserve">BV8/18</t>
  </si>
  <si>
    <t xml:space="preserve">OS21, OS27, OS76, OS75</t>
  </si>
  <si>
    <t xml:space="preserve">Odvody zamestnávateľa (VsZP, preddavková daň, Sociálna poisťovňa) august 2018, počet osôb: 4</t>
  </si>
  <si>
    <t xml:space="preserve">osoba 2, osoba 3, osoba 4, osoba 27</t>
  </si>
  <si>
    <t xml:space="preserve">OS45, OS21, OS76, OS75</t>
  </si>
  <si>
    <t xml:space="preserve">Čisté mzdy august 2018, počet osôb: 3</t>
  </si>
  <si>
    <t xml:space="preserve">osoba 1, osoba 2, osoba 4, osoba 27</t>
  </si>
  <si>
    <t xml:space="preserve">ZF24/2018</t>
  </si>
  <si>
    <t xml:space="preserve">201814</t>
  </si>
  <si>
    <t xml:space="preserve">Účastnícky poplatok Akademické majstrovstvá sveta v triatlone - 1 osoba, 4 noci v termíne 30.8-2.9.2018</t>
  </si>
  <si>
    <t xml:space="preserve">SE556574792901</t>
  </si>
  <si>
    <t xml:space="preserve">Destination Kalmar AB</t>
  </si>
  <si>
    <t xml:space="preserve">AMSR7/2018, DF122/2018</t>
  </si>
  <si>
    <t xml:space="preserve">2018004</t>
  </si>
  <si>
    <t xml:space="preserve">Náklady na AM SR za technické a organizačné zabezpečenie Akademických majstrovstiev SR v orientačnom behu dňa 2.6.2018</t>
  </si>
  <si>
    <t xml:space="preserve">30806518</t>
  </si>
  <si>
    <t xml:space="preserve">Slovenský zväz orientačných športov</t>
  </si>
  <si>
    <t xml:space="preserve">DF124/2018</t>
  </si>
  <si>
    <t xml:space="preserve">Náklady na leteckú prepravu na Akademické majstrovstvá sveta v lyžiarskom orientačnom behu v termíne 19.-26.2.2018, 2 osoby</t>
  </si>
  <si>
    <t xml:space="preserve">DF120/2018</t>
  </si>
  <si>
    <t xml:space="preserve">2181121422</t>
  </si>
  <si>
    <t xml:space="preserve">Autorská odmena za licenciu na verejné použitie hudobných diel v K2 v termíne 22.-23.6.2018</t>
  </si>
  <si>
    <t xml:space="preserve">00178454</t>
  </si>
  <si>
    <t xml:space="preserve">Slovenský ochranný zväz autorský pre práva k hudobným dielam</t>
  </si>
  <si>
    <t xml:space="preserve">DF121/2018</t>
  </si>
  <si>
    <t xml:space="preserve">2181121421</t>
  </si>
  <si>
    <t xml:space="preserve">Autorská odmena za licenciu na verejné použitie hudobných diel námestie Eurovea v termíne 21.-22.6.2018</t>
  </si>
  <si>
    <t xml:space="preserve">DF126/2018</t>
  </si>
  <si>
    <t xml:space="preserve">20180011</t>
  </si>
  <si>
    <t xml:space="preserve">Administratívne a konzultačné práce spojené so zabezpečením AMS v športovom lezení v termíne 17.-23.6.2018</t>
  </si>
  <si>
    <t xml:space="preserve">50780662</t>
  </si>
  <si>
    <t xml:space="preserve">Mgr. Miloš Němý</t>
  </si>
  <si>
    <t xml:space="preserve">DF127/2018</t>
  </si>
  <si>
    <t xml:space="preserve">20180168</t>
  </si>
  <si>
    <t xml:space="preserve">Hovorné za august 2018</t>
  </si>
  <si>
    <t xml:space="preserve">DF128/2018</t>
  </si>
  <si>
    <t xml:space="preserve">20180154</t>
  </si>
  <si>
    <t xml:space="preserve">ZF27/2018</t>
  </si>
  <si>
    <t xml:space="preserve">Účastnícky poplatok za Akademické majstrovstvá sveta v zápasení - 3 osoby - 8 nocí v termíne 2.-10.9.2018 </t>
  </si>
  <si>
    <t xml:space="preserve">74.805-150</t>
  </si>
  <si>
    <t xml:space="preserve">FEDERAÇÃO GOIANA DO DESPORTO UNIVERSITÁRIO</t>
  </si>
  <si>
    <t xml:space="preserve">DF133/2018</t>
  </si>
  <si>
    <t xml:space="preserve">2018/35</t>
  </si>
  <si>
    <t xml:space="preserve">Náklady na letenky pre účastníkov AMS v zápasení v Goiana, Brazília v termíne 1.-10.9.2018 pre 3 osoby</t>
  </si>
  <si>
    <t xml:space="preserve">00688304</t>
  </si>
  <si>
    <t xml:space="preserve">Slovenský zápasnícky zväz</t>
  </si>
  <si>
    <t xml:space="preserve">DF129/2018</t>
  </si>
  <si>
    <t xml:space="preserve">180101</t>
  </si>
  <si>
    <t xml:space="preserve">Náklady na letenky pre účastníkov Európskych univerzitných hier - veslovanie - v Coimbra, Portugalsko v termíne 14.-19.7.2018 pre 5 osôb, náklady na prenájom lodí</t>
  </si>
  <si>
    <t xml:space="preserve">Slovenský veslársky zväz</t>
  </si>
  <si>
    <t xml:space="preserve">DF130/2018</t>
  </si>
  <si>
    <t xml:space="preserve">2018019</t>
  </si>
  <si>
    <t xml:space="preserve">44457774</t>
  </si>
  <si>
    <t xml:space="preserve">Ondřej Švub</t>
  </si>
  <si>
    <t xml:space="preserve">DF131/2018</t>
  </si>
  <si>
    <t xml:space="preserve">Náklady na letenky pre účastníkov Európskych univerzitných hier - judo - v Coimbra, Portugalsko v termíne 21.-26.7.2018 pre 3 osoby</t>
  </si>
  <si>
    <t xml:space="preserve">DF132/2018</t>
  </si>
  <si>
    <t xml:space="preserve">180102</t>
  </si>
  <si>
    <t xml:space="preserve">Náklady na letenky na AMS vo veslovaní v Shanghai, Čína v termíne 6.-13.8.2018 pre 2 osoby</t>
  </si>
  <si>
    <t xml:space="preserve">ZF33/2018</t>
  </si>
  <si>
    <t xml:space="preserve">Poplatok za medzinárodných technických delegátov na AMS vo zápasení v Goiania, Brazília</t>
  </si>
  <si>
    <t xml:space="preserve">PD61/2018</t>
  </si>
  <si>
    <t xml:space="preserve">18WURCOR87</t>
  </si>
  <si>
    <t xml:space="preserve">Prenájom vesiel na AMS vo veslovaní Shanghai</t>
  </si>
  <si>
    <t xml:space="preserve">Hangzhou Kanghua Boat Co,. LTD</t>
  </si>
  <si>
    <t xml:space="preserve">ZF31/2018</t>
  </si>
  <si>
    <t xml:space="preserve">454692503199</t>
  </si>
  <si>
    <t xml:space="preserve">Účastnícky poplatok na AMS vo veslovaní v Shanghai v termíne 8.-12.8.2018 - 2 osoby, poplatok za rozhodcov</t>
  </si>
  <si>
    <t xml:space="preserve">200240</t>
  </si>
  <si>
    <t xml:space="preserve">Organising Committee of 15th FISU World University Rowing Championship</t>
  </si>
  <si>
    <t xml:space="preserve">PD60/2018</t>
  </si>
  <si>
    <t xml:space="preserve">N018</t>
  </si>
  <si>
    <t xml:space="preserve">Ubytovanie na AMS Shanghai - 1 noc, 2 osoby v termíne 7.-8.8.2018</t>
  </si>
  <si>
    <t xml:space="preserve">Shanghai Orinetal Green Boat Holiday Resort</t>
  </si>
  <si>
    <t xml:space="preserve">DF135/2018</t>
  </si>
  <si>
    <t xml:space="preserve">2018061</t>
  </si>
  <si>
    <t xml:space="preserve">Účtovníctvo a mzdová agenda IQ.2018</t>
  </si>
  <si>
    <t xml:space="preserve">DF136/2018</t>
  </si>
  <si>
    <t xml:space="preserve">DF137/2018</t>
  </si>
  <si>
    <t xml:space="preserve">180107</t>
  </si>
  <si>
    <t xml:space="preserve">AMS vo veslovaní v Shanghai v termíne 6.-13.8.2018, doprava na/z letiska, lokálna doprava -  2 osoby </t>
  </si>
  <si>
    <t xml:space="preserve">DF138/2018</t>
  </si>
  <si>
    <t xml:space="preserve">180106</t>
  </si>
  <si>
    <t xml:space="preserve">Európske univerzitné hry v Coimbre, Portugalsku, stravné - 2 dni (príchod, odchod) pre 5 sôob</t>
  </si>
  <si>
    <t xml:space="preserve">DF139/2018</t>
  </si>
  <si>
    <t xml:space="preserve">180105</t>
  </si>
  <si>
    <t xml:space="preserve">Náklady na cestovné, Pieštaňy - Bratislava, pre 2 osoby na Európske univerzitné hry v Coimbre, Portugalsko</t>
  </si>
  <si>
    <t xml:space="preserve">DF140/2018</t>
  </si>
  <si>
    <t xml:space="preserve">180104</t>
  </si>
  <si>
    <t xml:space="preserve">Náklady na cestovné, Bratislava - letisko budapešt a späť, pre 5 osôb na Európske univerzitné hry v Coimbre, Portugalsko</t>
  </si>
  <si>
    <t xml:space="preserve">DF141/2018</t>
  </si>
  <si>
    <t xml:space="preserve">180103</t>
  </si>
  <si>
    <t xml:space="preserve">Náklady na cestovné, Pieštaňy - Bratislava, pre 2 osoby na AMS vo veslovaní v Shanghai, Čína</t>
  </si>
  <si>
    <t xml:space="preserve">DF1579/2018</t>
  </si>
  <si>
    <t xml:space="preserve">4101800608</t>
  </si>
  <si>
    <t xml:space="preserve">Účastnícky poplatok na konferenciu Športový management 2018 pre 1 osobu</t>
  </si>
  <si>
    <t xml:space="preserve">47256281</t>
  </si>
  <si>
    <t xml:space="preserve">News and Media holding a.s.</t>
  </si>
  <si>
    <t xml:space="preserve">DF142/2018</t>
  </si>
  <si>
    <t xml:space="preserve">2118019606</t>
  </si>
  <si>
    <t xml:space="preserve">Webhosting a mail 6x pre doménu saus.sk v termíne 21.9.2018-20.9.2019</t>
  </si>
  <si>
    <t xml:space="preserve">BV9/18</t>
  </si>
  <si>
    <t xml:space="preserve">Odvody zamestnávateľa (VsZP, preddavková daň, Sociálna poisťovňa) september 2018, počet osôb: 3</t>
  </si>
  <si>
    <t xml:space="preserve">Čisté mzdy september 2018, počet osôb: 3</t>
  </si>
  <si>
    <t xml:space="preserve">DF145/2018</t>
  </si>
  <si>
    <t xml:space="preserve">2018068</t>
  </si>
  <si>
    <t xml:space="preserve">Účtovníctvo a mzdová agenda IIQ.2018</t>
  </si>
  <si>
    <t xml:space="preserve">DF143/2018</t>
  </si>
  <si>
    <t xml:space="preserve">20180176</t>
  </si>
  <si>
    <t xml:space="preserve">DF144/2018</t>
  </si>
  <si>
    <t xml:space="preserve">20180190</t>
  </si>
  <si>
    <t xml:space="preserve">Prenájom kancelárie za september 2018</t>
  </si>
  <si>
    <t xml:space="preserve">DF147/2018</t>
  </si>
  <si>
    <t xml:space="preserve">2018033</t>
  </si>
  <si>
    <t xml:space="preserve">Náklady na letenky na AMS vo cyklistike v Braga, Portugalsko v termíne 29.7.-5.8.2018 pre 8 osôb</t>
  </si>
  <si>
    <t xml:space="preserve">674112</t>
  </si>
  <si>
    <t xml:space="preserve">Slovenský zväz cyklistiky</t>
  </si>
  <si>
    <t xml:space="preserve">AMSR8/2018</t>
  </si>
  <si>
    <t xml:space="preserve">FA9650/0109/18, 9751/0019/18, 20180003, 0201/0021/18, 40, 0002, 0008</t>
  </si>
  <si>
    <t xml:space="preserve">Akademické majstrovstvá SR v beach volejbale v termíne 7.-8.6.2018 v Bratislave,Mladá Grada v Bratislave, počet účastníkov: 26, 13 družstiev, Náklady na:strava pre účastníkov, prenájom ihriska, ubytovanie, športový materiál. Obćerstvenie</t>
  </si>
  <si>
    <t xml:space="preserve">DF148/2018</t>
  </si>
  <si>
    <t xml:space="preserve">2018006</t>
  </si>
  <si>
    <t xml:space="preserve">Náklady na leteckú prepravu na Akademické majstrovstvá sveta v orientačnom behu v termíne 14.-22.7.2018, 1 osoba</t>
  </si>
  <si>
    <t xml:space="preserve">DF149/2018</t>
  </si>
  <si>
    <t xml:space="preserve">2018007</t>
  </si>
  <si>
    <t xml:space="preserve">DF152/2018</t>
  </si>
  <si>
    <t xml:space="preserve">2018008</t>
  </si>
  <si>
    <t xml:space="preserve">Náklady na teleckú prepravu na Akademické majstrovstvá sveta v orientačnom behu v termíne 14.-22.7.2018, 7 osôb</t>
  </si>
  <si>
    <t xml:space="preserve">DF151/2018</t>
  </si>
  <si>
    <t xml:space="preserve">Mobilné telefóny: 0907 974 008, 0915 876 570, 0915 970 249 za september 2018 </t>
  </si>
  <si>
    <t xml:space="preserve">DF161/2018</t>
  </si>
  <si>
    <t xml:space="preserve">Dialničná známka na rok 2018, služobné vozidlo BL721TP</t>
  </si>
  <si>
    <t xml:space="preserve">BV10/18</t>
  </si>
  <si>
    <t xml:space="preserve">Odvody zamestnávateľa (VsZP, preddavková daň, Sociálna poisťovňa) október 2018, počet osôb: 3</t>
  </si>
  <si>
    <t xml:space="preserve">Čisté mzdy október 2018, počet osôb: 3</t>
  </si>
  <si>
    <t xml:space="preserve">DF210/2018</t>
  </si>
  <si>
    <t xml:space="preserve">20033518</t>
  </si>
  <si>
    <t xml:space="preserve">Prenájom skladu v Športovej hale Mladosť za IV.Q.2018</t>
  </si>
  <si>
    <t xml:space="preserve">DF163/2018</t>
  </si>
  <si>
    <t xml:space="preserve">98/2018</t>
  </si>
  <si>
    <t xml:space="preserve">Znalecký posudok č. 98/2018 vo veci výpočtu hodnoty vozidla ŠKODA OCTAVIA</t>
  </si>
  <si>
    <t xml:space="preserve">46 130 403</t>
  </si>
  <si>
    <t xml:space="preserve">Ing. Pavol Drobný</t>
  </si>
  <si>
    <t xml:space="preserve">DF164/2018</t>
  </si>
  <si>
    <t xml:space="preserve">FV103-825045</t>
  </si>
  <si>
    <t xml:space="preserve">Šanón pákový - 16 ks </t>
  </si>
  <si>
    <t xml:space="preserve">DF162/2018</t>
  </si>
  <si>
    <t xml:space="preserve">VFA1801</t>
  </si>
  <si>
    <t xml:space="preserve">Náklady za účasť na Akademických majstrovstvách sveta vo vzpieraní v termíne 19.-24.9.2018 v Biala Podlaska, Poľsko - cestovné, účastnícke poplatky cestovné positenie a trićká - 12 osôb</t>
  </si>
  <si>
    <t xml:space="preserve">31796079</t>
  </si>
  <si>
    <t xml:space="preserve">Slovenský zväz vzpierania</t>
  </si>
  <si>
    <t xml:space="preserve">DF213/2018</t>
  </si>
  <si>
    <t xml:space="preserve">Úprava stránky, vytvorenie podstránok, priebežné napĺňanie stránky obsahom, prohram podujatia, tlačové správy, rozhovory, výsledky, live stream, tvorba grafiky, vytvorenie plagátu, city lights pre Akademické majstrovstvá sveta v športovom lezení v Bratislave v termíne 20.-23.6.2018</t>
  </si>
  <si>
    <t xml:space="preserve">50243055</t>
  </si>
  <si>
    <t xml:space="preserve">Peter Cagáň - Moment events</t>
  </si>
  <si>
    <t xml:space="preserve">DF165/2018</t>
  </si>
  <si>
    <t xml:space="preserve">DF166/2018</t>
  </si>
  <si>
    <t xml:space="preserve">UP37/2018</t>
  </si>
  <si>
    <t xml:space="preserve">8001020674765001, 135</t>
  </si>
  <si>
    <t xml:space="preserve">Košický trojkráľový beh v termíne 6.1.2018, Košice centrum, počet účastníkov: 900, náklady na: meranie a spracovanie výsledkov </t>
  </si>
  <si>
    <t xml:space="preserve">UP36/2018</t>
  </si>
  <si>
    <t xml:space="preserve">VF18001</t>
  </si>
  <si>
    <t xml:space="preserve">Pohár rektora TU Košice 2018 v termíne 24.-26.8.2018, Silická planina, Betliar, počet účastníkov: 553, náklady na: ubytovanie penzión v termíne 23.-26.8.2018</t>
  </si>
  <si>
    <t xml:space="preserve">DF168/2018</t>
  </si>
  <si>
    <t xml:space="preserve">Mobilné telefóny: 0907 974 008, 0915 876 570, 0915 970 249 za október 2018 </t>
  </si>
  <si>
    <t xml:space="preserve">DF167/2018</t>
  </si>
  <si>
    <t xml:space="preserve">FA18 602365</t>
  </si>
  <si>
    <t xml:space="preserve">Pneumatiky KOLO E C 72DB - 4 ks, celoročné koberce do auta - 4 ks služobné vozidlo BL721TP</t>
  </si>
  <si>
    <t xml:space="preserve">22834273</t>
  </si>
  <si>
    <t xml:space="preserve">Fridrich Bors - OPRAVA AUTOMOBILOV</t>
  </si>
  <si>
    <t xml:space="preserve">BV11/2018</t>
  </si>
  <si>
    <t xml:space="preserve">OS75, OS21, OS27</t>
  </si>
  <si>
    <t xml:space="preserve">Čisté mzdy november 2018, počet osôb: 3</t>
  </si>
  <si>
    <t xml:space="preserve">osoba 2, osoba 3, osoba 27 </t>
  </si>
  <si>
    <t xml:space="preserve">OS21, OS27, OS75</t>
  </si>
  <si>
    <t xml:space="preserve">osoba 2, osoba 3, osoba 27</t>
  </si>
  <si>
    <t xml:space="preserve">DF170/2018</t>
  </si>
  <si>
    <t xml:space="preserve">Prenájom zimného śtadióna Vladimíra Dzurillu, Bratislava na Hokejový turnaj univerrzít 2018 dňa 7.11.2018 - jedna ľadová plocha, šatne a VIP</t>
  </si>
  <si>
    <t xml:space="preserve">26066257</t>
  </si>
  <si>
    <t xml:space="preserve">RUŽINOVSKÝ ŠPORTOVÝ KLUB. P-o-</t>
  </si>
  <si>
    <t xml:space="preserve">DF171/2018</t>
  </si>
  <si>
    <t xml:space="preserve">Pohár+štítok- 6 ks, trofej a figúrka+śtítok - 4 ks, medaile - zlato, striebro, bronz - 180 ks</t>
  </si>
  <si>
    <t xml:space="preserve">DF175/2018</t>
  </si>
  <si>
    <t xml:space="preserve">Hovorné za september 2018</t>
  </si>
  <si>
    <t xml:space="preserve">DF176/2018</t>
  </si>
  <si>
    <t xml:space="preserve">Prenájom kancelárie za október 2018</t>
  </si>
  <si>
    <t xml:space="preserve">DF174/2018</t>
  </si>
  <si>
    <t xml:space="preserve">Usporiadateľská služba a hlavný usporiadateľ na Hokejový turnaj univerzít - 4 SBS</t>
  </si>
  <si>
    <t xml:space="preserve">DF169/2018</t>
  </si>
  <si>
    <t xml:space="preserve">1693/2018</t>
  </si>
  <si>
    <t xml:space="preserve">Šnúrky na akreditácie - 300 ks, pero s potlačou - 100 ks</t>
  </si>
  <si>
    <t xml:space="preserve">35877529</t>
  </si>
  <si>
    <t xml:space="preserve">Sketch, s.r.o.</t>
  </si>
  <si>
    <t xml:space="preserve">DF172/2018</t>
  </si>
  <si>
    <t xml:space="preserve">A/180009</t>
  </si>
  <si>
    <t xml:space="preserve">Audit účtovnej závierky a audit súladu výročnej správy  2017</t>
  </si>
  <si>
    <t xml:space="preserve">36729281</t>
  </si>
  <si>
    <t xml:space="preserve">A.K.I. AUDIT, s.r.o.</t>
  </si>
  <si>
    <t xml:space="preserve">DF173/2018</t>
  </si>
  <si>
    <t xml:space="preserve">A/180010</t>
  </si>
  <si>
    <t xml:space="preserve">Audit účtovnej závierky a audit súladu výročnej správy  2016</t>
  </si>
  <si>
    <t xml:space="preserve">DF178/2018</t>
  </si>
  <si>
    <t xml:space="preserve">FV380199</t>
  </si>
  <si>
    <t xml:space="preserve">toner do tlačiarne PGI-2500XL Cartridge, Ink CMYK  XL - 1 ks</t>
  </si>
  <si>
    <t xml:space="preserve">DF177/2018</t>
  </si>
  <si>
    <t xml:space="preserve">51881031</t>
  </si>
  <si>
    <t xml:space="preserve">Voda na hokejový turnaj univerzít 2018 - drobćek jemne sýtený 1,5L - 150 ks</t>
  </si>
  <si>
    <t xml:space="preserve">DF181/2018</t>
  </si>
  <si>
    <t xml:space="preserve">Stravovanie v prevádzke Play off počas Hokejového turnaj auniverzít, 137 obedov a občerstvenie</t>
  </si>
  <si>
    <t xml:space="preserve">43875874</t>
  </si>
  <si>
    <t xml:space="preserve">BEALEX, spol.s.r.o.</t>
  </si>
  <si>
    <t xml:space="preserve">DF180/2018</t>
  </si>
  <si>
    <t xml:space="preserve">Organizačné a koordinaćné práce na Hokejovom turnaji univerzít, konaného 7.11.2018 na zimnom stadione V.Dzurillu, počet tímov - 4 </t>
  </si>
  <si>
    <t xml:space="preserve">4763029</t>
  </si>
  <si>
    <t xml:space="preserve">DF179/2018</t>
  </si>
  <si>
    <t xml:space="preserve">Zdravotná starostlivosť počas Hokejového turnaja univerzít termíne 7.11.2018 - 1 posádka RZS a lekár</t>
  </si>
  <si>
    <t xml:space="preserve">DF184/2018</t>
  </si>
  <si>
    <t xml:space="preserve">DF211/2018</t>
  </si>
  <si>
    <t xml:space="preserve">webhosting saus_saus_1</t>
  </si>
  <si>
    <t xml:space="preserve">DF182/2018</t>
  </si>
  <si>
    <t xml:space="preserve">1802/2018</t>
  </si>
  <si>
    <t xml:space="preserve">Diár s potlaćou a razba - 60 ks, Trojmesačný kalendár - 80 ks</t>
  </si>
  <si>
    <t xml:space="preserve">DF183/2018</t>
  </si>
  <si>
    <t xml:space="preserve">tvorba grafiky - vytvorenie plagátu. Akreditačných kariet, titulky pre kalendár, pozvánky na podujatie a vytvorenie web banneru na Hokejový turnaj univerzít 2018</t>
  </si>
  <si>
    <t xml:space="preserve">DF188/2018</t>
  </si>
  <si>
    <t xml:space="preserve">5218251513</t>
  </si>
  <si>
    <t xml:space="preserve">Taška na notebook Lenovo, Notebook Lenovo ThinkPad E580, rádio Blaupunkt HR5BR</t>
  </si>
  <si>
    <t xml:space="preserve">36562939</t>
  </si>
  <si>
    <t xml:space="preserve">Alza,sk s.r.o.</t>
  </si>
  <si>
    <t xml:space="preserve">AM SR9/2018</t>
  </si>
  <si>
    <t xml:space="preserve">021/2018, 1811171</t>
  </si>
  <si>
    <t xml:space="preserve">Akademické majstrovstvá SR vzpieraní na Račianska 54 v Bratislave v termíne 17.11.2018, počet účastníkov: , náklady na: materiálovo-technické zabezpečenie, prenájom priestorov</t>
  </si>
  <si>
    <t xml:space="preserve">AM SR10/2018</t>
  </si>
  <si>
    <t xml:space="preserve">2018098, 2018023, 3180004593, 20180156, 3180004840</t>
  </si>
  <si>
    <t xml:space="preserve">Akademické majstrovstvá SR v behu do schodov v budove Eurohomestar v termíne 27.10.2018, počet účastníkov: 97, náklady na: technické zabezpečenie - časomiera, ozvučenie, letáky, plagáty, tubus s potlačou, strava a občerstvenie, vecné ceny</t>
  </si>
  <si>
    <t xml:space="preserve">AM SR11/2018</t>
  </si>
  <si>
    <t xml:space="preserve">FA 218060379, 3180000576, 3180000408, 3180000407, 20180265, 26052018</t>
  </si>
  <si>
    <t xml:space="preserve">Akademické majstrovstvá SR v basketbale mužov a žien v Nitre, v termíne 24.-25.5.2018, počet účastníkov: , náklady na: ubytoavnei pre účastníkov, strava, organizačné zabezpečenie turnaja</t>
  </si>
  <si>
    <t xml:space="preserve">31875742</t>
  </si>
  <si>
    <t xml:space="preserve">ZŠK UKF Nitra</t>
  </si>
  <si>
    <t xml:space="preserve">UP10/2018</t>
  </si>
  <si>
    <t xml:space="preserve">010/0002/024359, 000035, 000036, 000034, 000028</t>
  </si>
  <si>
    <t xml:space="preserve">Mikulášsky futbalový turnaj h v termín12.11.2018, telocvična, počet účastníkov: 100, náklady na: občerstvenie pre účastníkov, futbalová lopta, </t>
  </si>
  <si>
    <t xml:space="preserve">UP2/2018</t>
  </si>
  <si>
    <t xml:space="preserve">FA20180323, 0003, 3, 163/386, 46, 104, 79, 1, 2-37, 9, 0052, 256</t>
  </si>
  <si>
    <t xml:space="preserve">Študentské dni 2018 - jarná a jesenná časťv Nitre - Volejbal, nočný výstup na Zobor, preteky vo vodnom slalome, jarny beh Nitrou, maratón aerobiku, florbal, jazdecké dni, volejbal zmiešaných družstiev v ZŠK Slávia a CUŠ SPU Nitra v termíne marec - máj, september - november 2018, počet účastníkov: 490, náklady na: obćerstvenie, prenájom športovísk - bazén, ihriská, športová hala, športová vystroj</t>
  </si>
  <si>
    <t xml:space="preserve">31 827 381 </t>
  </si>
  <si>
    <t xml:space="preserve">ZŠK Slávia SPU Nitra</t>
  </si>
  <si>
    <t xml:space="preserve">UP23/2018</t>
  </si>
  <si>
    <t xml:space="preserve">FA 180855, FA 9018336086, FA 9018349964, 0019, 212, 000336000581, 712, 211, 621, 620, 622, 0007, 0001, 536, 91825045690, 91825045688, 454276, 0003, FA 9018336086, FA 901834996 FA 180855</t>
  </si>
  <si>
    <t xml:space="preserve">Univerzitné dni športu na Horskom parku a Slávií Agrofert v termíne 22.-25.10.2018, počet účastníkov: Náklady na: občerstvenie, ceny pre víťazov, materiál a propagácia podujatia</t>
  </si>
  <si>
    <t xml:space="preserve">VŠK Ekonóm</t>
  </si>
  <si>
    <t xml:space="preserve">UP29/2018</t>
  </si>
  <si>
    <t xml:space="preserve">59, 000099, 7, 53, 64, 14/914, 20180764</t>
  </si>
  <si>
    <t xml:space="preserve">Športový deň študentov LF UK v TV LF UK Mlynská dolina termín20.11.2018, počet účastníkov: 112, náklady na: strava a obćerstvenie pre účastníkov, ceny pre víťazov silového dvojboja, ceny futbal, ceny stolný tenis, ceny volejbal a bedminton</t>
  </si>
  <si>
    <t xml:space="preserve">31791786</t>
  </si>
  <si>
    <t xml:space="preserve">TJ Slávia Medik</t>
  </si>
  <si>
    <t xml:space="preserve">UP39/2018</t>
  </si>
  <si>
    <t xml:space="preserve">2018VFA0082, 631</t>
  </si>
  <si>
    <t xml:space="preserve">Streetball open air 2018 v telocvični na rektoráte PU v termíne 12.11.2018, počet účastníkov: 165, náklady na: vecné ceny pre víťazov, občerstvenie</t>
  </si>
  <si>
    <t xml:space="preserve">35526513</t>
  </si>
  <si>
    <t xml:space="preserve">BK PU Prešov</t>
  </si>
  <si>
    <t xml:space="preserve">UP48/2018</t>
  </si>
  <si>
    <t xml:space="preserve">340, P0011U0225T00030, P0011U0225T00031, P0011U0225T00029, 341, 005/0102, 83, 24, 6, FA201802214, 2/2070, 84, 85, 86, 87, 4, 17, 11, 0002, 27942/B </t>
  </si>
  <si>
    <t xml:space="preserve">Univerzitné dní športu UPJŠ KE v streetbale, volejbale, florbale, futbale, bedmintone, stolnom tenise a netradiňých športoch v Košiciach v termíne 17.10.2018, počet účastníkov: 387 Náklady na: občerstvenie, ceny, športový materiál</t>
  </si>
  <si>
    <t xml:space="preserve">31313949</t>
  </si>
  <si>
    <t xml:space="preserve">TJ Slávia Univerzita P.J. Šafárika v Košiciach</t>
  </si>
  <si>
    <t xml:space="preserve">DF212/2018</t>
  </si>
  <si>
    <t xml:space="preserve">20180017</t>
  </si>
  <si>
    <t xml:space="preserve">Náklady na technické zabezpečenie Hokejového turnaja univerzít 2018 - pomocné fukncie a rozhodcovia</t>
  </si>
  <si>
    <t xml:space="preserve">30845386</t>
  </si>
  <si>
    <t xml:space="preserve">Slovenský zväz ľadového hokeja</t>
  </si>
  <si>
    <t xml:space="preserve">DF185/2018</t>
  </si>
  <si>
    <t xml:space="preserve">DF186/2018</t>
  </si>
  <si>
    <t xml:space="preserve">2018/003</t>
  </si>
  <si>
    <t xml:space="preserve">44673043</t>
  </si>
  <si>
    <t xml:space="preserve">3C Studio s.r.o.</t>
  </si>
  <si>
    <t xml:space="preserve">DF187/2018</t>
  </si>
  <si>
    <t xml:space="preserve">20181060</t>
  </si>
  <si>
    <t xml:space="preserve">Tlač plagátu, hokej tabule - 6ks, lepenka - 6 ks, bulletin A5 - 60 ks, diplomy A4 - 60 ks, plagáty A3 - 6 ks, akreditačné karty 180 ks</t>
  </si>
  <si>
    <t xml:space="preserve">35714131</t>
  </si>
  <si>
    <t xml:space="preserve">UP13/2018</t>
  </si>
  <si>
    <t xml:space="preserve">52, 2018/26</t>
  </si>
  <si>
    <t xml:space="preserve">EXEL CUP - florbalový turna, Jedlíková termín 13.11.2018, počet účastníkov: 116, náklady na: občerstvenie, organizačné zabezpečenie turnaja</t>
  </si>
  <si>
    <t xml:space="preserve">35562889</t>
  </si>
  <si>
    <t xml:space="preserve">FaBK ATU Košice</t>
  </si>
  <si>
    <t xml:space="preserve">BV12/18</t>
  </si>
  <si>
    <t xml:space="preserve">OS, OS21, OS76, OS75</t>
  </si>
  <si>
    <t xml:space="preserve">Čisté mzdy október 2018, počet osôb: 4</t>
  </si>
  <si>
    <t xml:space="preserve">Odvody zamestnávateľa (VsZP, preddavková daň, Sociálna poisťovňa) október 2018, počet osôb: 4</t>
  </si>
  <si>
    <t xml:space="preserve">DF196/2018</t>
  </si>
  <si>
    <t xml:space="preserve">Catering VV SAUŠ a Rada SAUŠ - minerálka, bageta, káva, mlieko,cukor, čaj</t>
  </si>
  <si>
    <t xml:space="preserve">DF195/2018</t>
  </si>
  <si>
    <t xml:space="preserve">technické zabezpečenie oceňovania "Športovec roka 2018" - stavba a rozloženie, prenájom pódia, 2 hostesky, doprava a manipulácia, stand by stoly, obdlžníkové stoly</t>
  </si>
  <si>
    <t xml:space="preserve">35855843</t>
  </si>
  <si>
    <t xml:space="preserve">Greg Hamm promotions, s.r.o.</t>
  </si>
  <si>
    <t xml:space="preserve">DF197/2018</t>
  </si>
  <si>
    <t xml:space="preserve">Účtovníctvo a mzdy 7,8,9/2018</t>
  </si>
  <si>
    <t xml:space="preserve">DF192/2018</t>
  </si>
  <si>
    <t xml:space="preserve">Prenájom šermiarne na oceňovanie "Športovec roka 2018" zo dňa 5.12.2018</t>
  </si>
  <si>
    <t xml:space="preserve">DF189/2018</t>
  </si>
  <si>
    <t xml:space="preserve">Poháre, kazeta s diplomom, trofej,plastové štítky a prípravné práce - 15 ks</t>
  </si>
  <si>
    <t xml:space="preserve">ZF35/2018</t>
  </si>
  <si>
    <t xml:space="preserve">Štartovné FISU Akademické majstrovstvá sveta za rok 2018 - 11 športov - 98x20 eur</t>
  </si>
  <si>
    <t xml:space="preserve">DF194/2018</t>
  </si>
  <si>
    <t xml:space="preserve">Catering na oceňovanie "Športovec roka 2018" zo dňa 5.12.2018 - mix jednohubiek, štrúdla, pagáče, guláš, minerálka, coca cola, džús, káva, poháre, servítky, obrúsky, guláš s knedĺami</t>
  </si>
  <si>
    <t xml:space="preserve">Df198/2018</t>
  </si>
  <si>
    <t xml:space="preserve">SR vlajka 1500x100 - 20 ks, SR vlajka mávatko s paličkou - 50 ks pár</t>
  </si>
  <si>
    <t xml:space="preserve">DF193/2018</t>
  </si>
  <si>
    <t xml:space="preserve">Prenájom miestnosti na Radu SAUŠ a VV SAUŠ  zo dňa 29.11.2018 - 2,5 hodiny</t>
  </si>
  <si>
    <t xml:space="preserve">35862289</t>
  </si>
  <si>
    <t xml:space="preserve">DOM ŠPORTU s.r.o.</t>
  </si>
  <si>
    <t xml:space="preserve">DF191/2018</t>
  </si>
  <si>
    <t xml:space="preserve">34/2018</t>
  </si>
  <si>
    <t xml:space="preserve">Vyhotovanie fotodokumentácie z ocenovania "Športovec roka 2018" zo dňa 5.12.2018</t>
  </si>
  <si>
    <t xml:space="preserve">14037131</t>
  </si>
  <si>
    <t xml:space="preserve">ŠPORTFOTO SÚKUP</t>
  </si>
  <si>
    <t xml:space="preserve">DF190/2018</t>
  </si>
  <si>
    <t xml:space="preserve">91/12/2018</t>
  </si>
  <si>
    <t xml:space="preserve">Moderovanie - Športovec roka 2018 a Hokejový turnaj univerzít 2018</t>
  </si>
  <si>
    <t xml:space="preserve">UP1/2018</t>
  </si>
  <si>
    <t xml:space="preserve">FV180072, 11/2018</t>
  </si>
  <si>
    <t xml:space="preserve">Nitriianske univerzitné dni (mix volejbal, futsalový turnaj, vybíjaná, stolný tenis, plávanie, korfbal, box v termíne 11.-26.11.2018 v UKF, počet účastníkov: 272, náklady na plutvy, potápaćské okuliare, volejbalová lopta, futbalová lopta, tréningový set, stolnotenisová raketa, box rukavice, korfbalové kośe a lopty</t>
  </si>
  <si>
    <t xml:space="preserve">Združenie športových klubov UKF Nitra</t>
  </si>
  <si>
    <t xml:space="preserve">UP12/2018</t>
  </si>
  <si>
    <t xml:space="preserve">000266, 000264, 000265, 000267, 811022531, 000027, 0/0/0002/024360</t>
  </si>
  <si>
    <t xml:space="preserve">Mikulášsky florbalový turnaj v termíne 27.11.2018, telocvična v Mlynskej doline, počet účastníkov: 100, náklady na: občerstvenie pre účastníkov, ceny, materiál,pitný režim</t>
  </si>
  <si>
    <t xml:space="preserve">UP15/2018</t>
  </si>
  <si>
    <t xml:space="preserve">18068, 2018-6502752, 180100086, 10414/P, 348</t>
  </si>
  <si>
    <t xml:space="preserve">Univerzitné športové dni 2018 (basketbal, florbal, bedminton, squash, silová súťaž, bouldering, crossfit, futsal,volejbal, lukostreľba, jumping, silová súťaž, stolný tenis, plávanie) v termíne 8.-21.11.2018 v Žiline, počet účastníkov: 1014, náklady na: technické zabezpečenie súťaží, prístrešok na športové súťaže, športový materiál, občerstvenie</t>
  </si>
  <si>
    <t xml:space="preserve">UP17/2018</t>
  </si>
  <si>
    <t xml:space="preserve">0001, 0002, 0003, 0002/9401033739894001, 9751/0028/18, </t>
  </si>
  <si>
    <t xml:space="preserve">Medzinárodný deň študentstva v termíne 19.11.2018 v telocvičniSjF, počet účastikov: 67, náklady na: športový materiál - disky, občerstvenie - bagety</t>
  </si>
  <si>
    <t xml:space="preserve">42270839</t>
  </si>
  <si>
    <t xml:space="preserve">UP18/2018</t>
  </si>
  <si>
    <t xml:space="preserve">0007, 154, 1154152600001, 221, 424, </t>
  </si>
  <si>
    <t xml:space="preserve">Športový deň strojárov STU v termíne 3.12.2018 v telocvični SjF, počet účastníkov: 77, náklady na občerstvenie, športový materiál, ceny pre víťazov</t>
  </si>
  <si>
    <t xml:space="preserve">UP34/2018</t>
  </si>
  <si>
    <t xml:space="preserve">10180406, OF1812001</t>
  </si>
  <si>
    <t xml:space="preserve">23. ročník turnaja v hádzanej vysokoškoláčok o pohár rektora  Prešovskej univerzity v termíne 25.-27.11.2018, náklady na: strava pre účastníkov</t>
  </si>
  <si>
    <t xml:space="preserve">00619884</t>
  </si>
  <si>
    <t xml:space="preserve">TJ Slávia PU Prešov</t>
  </si>
  <si>
    <t xml:space="preserve">UP41/2018</t>
  </si>
  <si>
    <t xml:space="preserve">397, 236, 303, 458, 54, 396, 302, </t>
  </si>
  <si>
    <t xml:space="preserve">Maratón v jumpingu, aerobiku a pound fitness v termíne 20.11.2018 v ŠH FF UMB, počet účastníkov: 124, náklady na: občerstvenie a ceny</t>
  </si>
  <si>
    <t xml:space="preserve">14223970</t>
  </si>
  <si>
    <t xml:space="preserve">Športový klub UMB</t>
  </si>
  <si>
    <t xml:space="preserve">UP42/2018</t>
  </si>
  <si>
    <t xml:space="preserve">0159, 0053, 0052, 18, 91824017386, 91865050643, 4, 186, 5</t>
  </si>
  <si>
    <t xml:space="preserve">Plavecká dvojhodinovka v termíne 27.11.2018 na plavárni KTVŠ FF UMB, počet účastníkov 63, náklady na: ceny, materiál , občerstvenie</t>
  </si>
  <si>
    <t xml:space="preserve">UP43/2018</t>
  </si>
  <si>
    <t xml:space="preserve">Súťaže študentov UMB k 17. novembru </t>
  </si>
  <si>
    <t xml:space="preserve">0004, 100036032, 7/1748, 100036026, 100036029, 100036030, 000018/000006, 100036028, 000018/000007, 100036031, 8/1749, 6320, 50, 380713, </t>
  </si>
  <si>
    <t xml:space="preserve">Majstrovstvá śtudentov v bedmintone v termíne 27.11.2018 v Bedmintonovom centre, počet účastníkov: 16, náklady na: prenájom kurtov, ceny, materiál, občerstvenie</t>
  </si>
  <si>
    <t xml:space="preserve">14 223 970</t>
  </si>
  <si>
    <t xml:space="preserve">ŠK UMB BB</t>
  </si>
  <si>
    <t xml:space="preserve">2454101842553, 29, 6512021721537001, </t>
  </si>
  <si>
    <t xml:space="preserve">NOX QUAEROX v termíne 9.11.2018 v centre Banskej Bystrice, počet študentov: 48, náklady na ceny a športový materiál</t>
  </si>
  <si>
    <t xml:space="preserve">000226, 161S2494</t>
  </si>
  <si>
    <t xml:space="preserve">6. ročník benchpress championships UMB 2018 v termíne 22.11.2018 v telocvični KTVŠ FF, počet účastníkov: 34, náklady na športový materiál</t>
  </si>
  <si>
    <t xml:space="preserve">139, 342, 343, 0987, 68, 527, 225</t>
  </si>
  <si>
    <t xml:space="preserve">Bavme študentov športom v termíne 24.11.2018 v telocvični KTVŠ FF UMB, počet účastníkov: 47, náklady na občerstvenie a športový materiál</t>
  </si>
  <si>
    <t xml:space="preserve">2031, 284, 180100325</t>
  </si>
  <si>
    <t xml:space="preserve">Medzifakultný volejbalový turnaj v termíne 15.11.2018 v ŠH FF UMB, počet účastníkov: 73, náklady na ceny pre účastníkov</t>
  </si>
  <si>
    <t xml:space="preserve">Turnaj vo futsale študentov UMB v termíne 7.11.2018 v telocvični KTVŠ FF UMB, počet účastníkov: 82, náklady na materiálove zabezpečenie turnaja</t>
  </si>
  <si>
    <t xml:space="preserve">292, 290, 291, 46, </t>
  </si>
  <si>
    <t xml:space="preserve">Basketbalový turnaj študentov v termíne 12.11.2018 v ŠH FF UMB, počet účastníkov:43, náklady ba občerstvenie a ceny</t>
  </si>
  <si>
    <t xml:space="preserve">107/7404</t>
  </si>
  <si>
    <t xml:space="preserve">Beh do schodov v termíne 10.12.2018 v ŠD1 v Banskej Bystrici, počet študentov: 60, náklady na ceny pre víťazov</t>
  </si>
  <si>
    <t xml:space="preserve">238, 0020, </t>
  </si>
  <si>
    <t xml:space="preserve">"UMB Crossfit game 2018" v termíne 4.12.2018 v telocvični KTVŠ FF UMB , počet účastníkov: 100, náklady na ceny pre víťazov</t>
  </si>
  <si>
    <t xml:space="preserve">UP44/2018</t>
  </si>
  <si>
    <t xml:space="preserve">2018017, 3180001575, 2018015</t>
  </si>
  <si>
    <t xml:space="preserve">Medzinárodný turnaj ženských basketbalových univerzitných tímov krajín EÚ v termíne 8.-9.9.2018 v ŠM KTVŠ FF UMB, počet účastníkov: 65, 4. tímy, náklady na: prenájom priestorov, ubytovanie pre zahraničné tímy</t>
  </si>
  <si>
    <t xml:space="preserve">UP46/2018</t>
  </si>
  <si>
    <t xml:space="preserve">1126, 1125, 112</t>
  </si>
  <si>
    <t xml:space="preserve">Lezecký biatlon v termíne 20.11.2018 v Košiciach, Medická č.6, počet účastníkov: 45, náklady na meriálno-technické zabezpečenie, ceny a občerstvenie</t>
  </si>
  <si>
    <t xml:space="preserve">UP47/2018</t>
  </si>
  <si>
    <t xml:space="preserve">6952020056357001, 0002, 0003, 0004, 1617800320, 151</t>
  </si>
  <si>
    <t xml:space="preserve">Netradićná plavecká štafeta v termíne 19.11.2018 v Mestskej krytej plavárni v Košiciach, počet účastníkov: 127, náklady na materiál, ceny, ceny pre štafetym prenájom 2. dráhy, stravné</t>
  </si>
  <si>
    <t xml:space="preserve">UP6/2018</t>
  </si>
  <si>
    <t xml:space="preserve">149, 73, 151, 56, 57, 16, 55, 418, 28</t>
  </si>
  <si>
    <t xml:space="preserve">Mikulášsky aerobikový večer AŠK Prírodovedec v termíne 4.12.2018, telocvična v Mlynskej doline, počet účastníkov: 137, náklady na: materiálovo-technicé zabezpečenie - fitlopty, výzdoba, ceny pre víťazov, obćerstvenie a pitný režim</t>
  </si>
  <si>
    <t xml:space="preserve">UP7/2018</t>
  </si>
  <si>
    <t xml:space="preserve">26, 24, 25, 27, 119</t>
  </si>
  <si>
    <t xml:space="preserve">Mikulášsky basketbalový turnaj v termíne 3.12.2018, VŠDĽŠ v Mlynskej doline, počet účastníkov: 78, náklady na:  občerstvenie pre účastníkov, ceny, materiál -rozlišovače, tabuľa, taška na lopty,pitný režim</t>
  </si>
  <si>
    <t xml:space="preserve">UP8/2018</t>
  </si>
  <si>
    <t xml:space="preserve">FA186663399, 0007, 139, 338, 92, 341, 90, 97</t>
  </si>
  <si>
    <t xml:space="preserve">Mikulášsky volejbalový turnaj v termíne 29.11.2018, telocvična v Mlynskej doline, počet účastníkov: 101, náklady na: materiálovo-technicé zabezpečenie,  diplomy, výzdoba, ceny, občerstvenie, pitný režim</t>
  </si>
  <si>
    <t xml:space="preserve">DF209/2018</t>
  </si>
  <si>
    <t xml:space="preserve">20192-0181</t>
  </si>
  <si>
    <t xml:space="preserve">Stravné lístky - 240 ks, hodnota 4 eur</t>
  </si>
  <si>
    <t xml:space="preserve">31328685</t>
  </si>
  <si>
    <t xml:space="preserve">Edenred Slovakia, s.r.o.</t>
  </si>
  <si>
    <t xml:space="preserve">DF201/2018</t>
  </si>
  <si>
    <t xml:space="preserve">Športová prírpava a materiálne zabezpečenie mužského hokejového tímu na Svetovú univerziádu 2019 v Krasnojarsku, Rusko - Hokejky, tašky, pásky, doplnková výživa, nápoje</t>
  </si>
  <si>
    <t xml:space="preserve">Slovenský hokejový zväz</t>
  </si>
  <si>
    <t xml:space="preserve">DF200/2018</t>
  </si>
  <si>
    <t xml:space="preserve">DF199/2018</t>
  </si>
  <si>
    <t xml:space="preserve">UP21/2018</t>
  </si>
  <si>
    <t xml:space="preserve">FV7918526, 001282000193, </t>
  </si>
  <si>
    <t xml:space="preserve">Mikulášske hry v termíne 6.12.2018 na plavárni SvF, počet účastníkov: 51, náklady na ceny a materiál, občerstvenie</t>
  </si>
  <si>
    <t xml:space="preserve">UP22/2018</t>
  </si>
  <si>
    <t xml:space="preserve">100059300, 100059303, 100059302, 521</t>
  </si>
  <si>
    <t xml:space="preserve">Športový deň fakulty managementu UK 23. ročník v termíne 23.11.2018 v telocvićni FMFI v Mlynskej doline, poćet účastníkov: 34, náklady na: občerstvenie a ceny</t>
  </si>
  <si>
    <t xml:space="preserve">31517807</t>
  </si>
  <si>
    <t xml:space="preserve">Športový klub Fakulty managementu - ŠK FAMA</t>
  </si>
  <si>
    <t xml:space="preserve">UP25/2018</t>
  </si>
  <si>
    <t xml:space="preserve">47, 79754/0049, 79739/0034, 10, 59919</t>
  </si>
  <si>
    <t xml:space="preserve">Železný hasič 2018 v termíne 29. novembra v priestoroch ŠD Ľudovíta Štúra vo Zvolene, poćet účastníkov: náklady na ceny pre víťazov, občerstvenie</t>
  </si>
  <si>
    <t xml:space="preserve">00592757</t>
  </si>
  <si>
    <t xml:space="preserve">TJ Slávia ZU Zvolen</t>
  </si>
  <si>
    <t xml:space="preserve">UP26/2018</t>
  </si>
  <si>
    <t xml:space="preserve">10, FA 180100364</t>
  </si>
  <si>
    <t xml:space="preserve">Strelecký trojboj v termíne 27.11.2018 v Malej telocvični VTVŠ TU Zvolen, počet účastníkov: 28, náklady na občerstvenie, ceny pre víťazov</t>
  </si>
  <si>
    <t xml:space="preserve">UP27/2018</t>
  </si>
  <si>
    <t xml:space="preserve">01, 129/1466</t>
  </si>
  <si>
    <t xml:space="preserve">Plavecká štafeta v termíne 28.11.2018 v Mestskej plavárni Zvolen, počet účastikov: 45, náklady na: občerstvenie, prenájom bazéna</t>
  </si>
  <si>
    <t xml:space="preserve">UP28/2018</t>
  </si>
  <si>
    <t xml:space="preserve">144, 51, 0068, 0060, 0059, 0069, 0067, 63, 128/1466, FA 180100366, 127/1466, 126/1466, 12, </t>
  </si>
  <si>
    <t xml:space="preserve">Koncentrované dni športu - volejbalový kolotoč dvpjíc, majstrovstvá TU vo Zvolene v bedmintone, Mikulášska boulder súťaž. Streetbasketbalový turnaj, stolnotenisový turnaj o pohár rektora, crossfit súťaž, lukostreľba v termíne 17.-21.11.2018, poćet účastníkov: 172, náklady na ceny pre víťazov, obćerstvenie</t>
  </si>
  <si>
    <t xml:space="preserve">UP40/2018</t>
  </si>
  <si>
    <t xml:space="preserve">FAD151348, FAD20189019</t>
  </si>
  <si>
    <t xml:space="preserve">Pohár SNP v karate v termíne 6.10.2018 v ŠM KTVŠ FF UMB Banská Bystrica, počet účastníkov: 293, náklady na zabezpečenie propagácie turnaja - perá, reklamné tašky</t>
  </si>
  <si>
    <t xml:space="preserve">DF203/2018</t>
  </si>
  <si>
    <t xml:space="preserve">180131</t>
  </si>
  <si>
    <t xml:space="preserve">Právne služby - Rada SAUŠ. Vypracovanie GDPR dokumentácie</t>
  </si>
  <si>
    <t xml:space="preserve">SP&amp;R s.r.o.</t>
  </si>
  <si>
    <t xml:space="preserve">DF202/2018</t>
  </si>
  <si>
    <t xml:space="preserve">VFA18035</t>
  </si>
  <si>
    <t xml:space="preserve">Účastnícky poplatok pre 7 osôb na Akademických majstrovstvách sveta v športovej streľbe a doprava - letenky pre 6 osôb Viedeň - Kuala Lumpur v termíbe 14.-18.3.2018</t>
  </si>
  <si>
    <t xml:space="preserve">00606641</t>
  </si>
  <si>
    <t xml:space="preserve">AMSR12/2018</t>
  </si>
  <si>
    <t xml:space="preserve">FA 3180005049</t>
  </si>
  <si>
    <t xml:space="preserve">Akademické majstrovstvá SR v športovom aerobiku, v termíne 10.11.2018 v ŠM pfof.Rovného, FTVŠ UK BA, náklady na prenájom športovej haly </t>
  </si>
  <si>
    <t xml:space="preserve">VŠK FTVŠ Lafranconi Bratislava</t>
  </si>
  <si>
    <t xml:space="preserve">UP49/2018</t>
  </si>
  <si>
    <t xml:space="preserve">0004, 129, 96, 96, 24, 68, 96, 23, 97, 69,  </t>
  </si>
  <si>
    <t xml:space="preserve">Mikulášsky bedmintonový turnaj AŠK Prírodovedec v termíne 6.12.2018 v UPC Mlynská Dolina Bratislava, počet účastníkov: 32, náklady na ceny pre výhercov, materiálne zabezpečenie /športové pomôcky - košíky/, občerstvenie, </t>
  </si>
  <si>
    <t xml:space="preserve">UP50/2018</t>
  </si>
  <si>
    <t xml:space="preserve">000053, 000052, 000051, 1, fa 0/0(025)0005/013492</t>
  </si>
  <si>
    <t xml:space="preserve">Veľkonočný futbalový turnaj v termíne 9.4.2018 v telocvični Mlynská dolina, Bratislava, počet účastníkov: 60, náklady na ceny pre výhercov/kozmetické balíčky/, občerstvenie, materiálno-technické zabezpečenie /lopty/</t>
  </si>
  <si>
    <t xml:space="preserve">UP35/2018</t>
  </si>
  <si>
    <t xml:space="preserve">9, 97, 318, FA 370100043, 794, 37, 47, FA186663604, 01, FA20184207</t>
  </si>
  <si>
    <t xml:space="preserve">Univerzitné športové dni 2018 (rope skipping, plavecká štafeta, volejbalový mix turnaj, cestný beh) v termíne 9.-15.11.2018 v Prešove - tenisová hala, bazén Prešovskej univerzity, veľká telocvičňa Fakulty športu PU, atletický štadión Fakulty športu PU, počet účastníkov: 383, náklady na: ceny pre víťazov, občerstvenie, stopky, osušky, plavecká čiapka, štartovacie klapačky, poháre pre víťazov</t>
  </si>
  <si>
    <t xml:space="preserve">BV1-12/18</t>
  </si>
  <si>
    <t xml:space="preserve">1.1.-31.12.18</t>
  </si>
  <si>
    <t xml:space="preserve">bankové poplatky </t>
  </si>
  <si>
    <t xml:space="preserve">Tatra banka a.s.</t>
  </si>
  <si>
    <t xml:space="preserve">DF106/2018</t>
  </si>
  <si>
    <t xml:space="preserve">20023218</t>
  </si>
  <si>
    <t xml:space="preserve">Prenájom skladu na materiál potrebný na AMS v športovom lezení - máj - júl 2018</t>
  </si>
  <si>
    <t xml:space="preserve">DF206/2018</t>
  </si>
  <si>
    <t xml:space="preserve">5181101647</t>
  </si>
  <si>
    <t xml:space="preserve">Oblečenie pre výpravu s potlačou - dámska a pánska bunda - 75 ks, čiapka - 75 ks, dámska a pánska mikina - 150 ks, dámske a pánske tričko - 150 ks</t>
  </si>
  <si>
    <t xml:space="preserve">36325716</t>
  </si>
  <si>
    <t xml:space="preserve">ALPINE PRO STORES s.r.o.</t>
  </si>
  <si>
    <t xml:space="preserve">DF2047/2018</t>
  </si>
  <si>
    <t xml:space="preserve">5181101646</t>
  </si>
  <si>
    <t xml:space="preserve">Oblečenie a topánky pre výpravu bez potlače - dámske a pánske nohavice - 75 ks, rukavice - 75 ks, šál - 75 ks, obuv - 75 ks</t>
  </si>
  <si>
    <t xml:space="preserve">ZF36/2018</t>
  </si>
  <si>
    <t xml:space="preserve">N340</t>
  </si>
  <si>
    <t xml:space="preserve">Účastnícky poplatok - 41% - za účasť štatnéj športovej reprezentácie na Svetovej zimnje univerziáde 2019 v Krasnojarsku v termíne 25.2.-14.3.2019, 50 eur deň/osoba - 836 osobo dní</t>
  </si>
  <si>
    <t xml:space="preserve">2463257014</t>
  </si>
  <si>
    <t xml:space="preserve">ANO Directorate Krasnoyarsk 2019</t>
  </si>
  <si>
    <t xml:space="preserve">DF204/2018</t>
  </si>
  <si>
    <t xml:space="preserve">MK20180222</t>
  </si>
  <si>
    <t xml:space="preserve">Parka ženy - 2 ks, parka muži - 1 ks, bunda - 2 ks, termo prádlo - 7 ks, čiapka - 3 ks, rukavice  - 3 ks</t>
  </si>
  <si>
    <t xml:space="preserve">46630384</t>
  </si>
  <si>
    <t xml:space="preserve">Michal Kišš - Alpis</t>
  </si>
  <si>
    <t xml:space="preserve">AMSR13/2018</t>
  </si>
  <si>
    <t xml:space="preserve">FA 9702/0197/18, 0011019058</t>
  </si>
  <si>
    <t xml:space="preserve">Akademické majstrovstva SR v tanečnom športe v termíne 24.11.2018 v Spoločenskej sále Mladá Garda v Bratislave, náklady na prenájom priestorov, technické zabezpečenie (ozvučenie, osvetlenie, úprava parketu), športové trofeje, občerstvenie, hovoráre pre rozhodcov, cestovné náklady, ubytovanie rozhodcov</t>
  </si>
  <si>
    <t xml:space="preserve">51870312</t>
  </si>
  <si>
    <t xml:space="preserve">HK Filozof</t>
  </si>
  <si>
    <t xml:space="preserve">DF205/2018</t>
  </si>
  <si>
    <t xml:space="preserve">SK-391009147</t>
  </si>
  <si>
    <t xml:space="preserve">Darčeková taška s potlačou 410x320x120 - 100 ks, darčeková taška s potlačou 320x210x100 - 100 ks</t>
  </si>
  <si>
    <t xml:space="preserve">50398385</t>
  </si>
  <si>
    <t xml:space="preserve">Rajapack s.r.o.</t>
  </si>
  <si>
    <t xml:space="preserve">UP45/2018</t>
  </si>
  <si>
    <t xml:space="preserve">20180231, 72, 44/2018111900045, 6/915, 398,7, 399</t>
  </si>
  <si>
    <t xml:space="preserve">Aerobic maratón v termíne 19.11.2018 v UTVŠ UPJŠ Kočice, počet účastníkov: 134, náklady na ceny pre víťazov, materiál na súťaž a občerstvenie</t>
  </si>
  <si>
    <t xml:space="preserve">31 313 949</t>
  </si>
  <si>
    <t xml:space="preserve">TJ Slávia UPJŠ Košice</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44597185</t>
  </si>
  <si>
    <t xml:space="preserve">Jazdecký klub NAPOLI, s. r. o.</t>
  </si>
  <si>
    <t xml:space="preserve">Hattalova 12/C</t>
  </si>
  <si>
    <t xml:space="preserve">831 03</t>
  </si>
  <si>
    <t xml:space="preserve">www.enduranceride.eu</t>
  </si>
  <si>
    <t xml:space="preserve">darina.tahotna@napoli.sk</t>
  </si>
  <si>
    <t xml:space="preserve">Darina Tahotná</t>
  </si>
  <si>
    <t xml:space="preserve">17638453</t>
  </si>
  <si>
    <t xml:space="preserve">Kanoistický klub Trenčianskeho telovýchovného spolku</t>
  </si>
  <si>
    <t xml:space="preserve">Mládežnícka 6</t>
  </si>
  <si>
    <t xml:space="preserve">Trenčín</t>
  </si>
  <si>
    <t xml:space="preserve">911 01</t>
  </si>
  <si>
    <t xml:space="preserve">www.kktts.sk</t>
  </si>
  <si>
    <t xml:space="preserve">lodenica@kktts.sk</t>
  </si>
  <si>
    <t xml:space="preserve">Ladislav Váňa</t>
  </si>
  <si>
    <t xml:space="preserve">Anton Julény</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prezident</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Tomáš Kovács</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www.vzpieranie.sk</t>
  </si>
  <si>
    <t xml:space="preserve">szv@vzpieranie.sk</t>
  </si>
  <si>
    <t xml:space="preserve">Ján Štefánik</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Účel</t>
  </si>
  <si>
    <t xml:space="preserve">B/K</t>
  </si>
  <si>
    <t xml:space="preserve">ico+ucel</t>
  </si>
  <si>
    <t xml:space="preserve">ico+ppg</t>
  </si>
  <si>
    <t xml:space="preserve">Šport</t>
  </si>
  <si>
    <t xml:space="preserve">ICO+PPG+BK</t>
  </si>
  <si>
    <t xml:space="preserve">Zoraď</t>
  </si>
  <si>
    <t xml:space="preserve">Slovensko v pohybe 2018 pre detí a mládeže, SF: 20%</t>
  </si>
  <si>
    <t xml:space="preserve">j</t>
  </si>
  <si>
    <t xml:space="preserve">B</t>
  </si>
  <si>
    <t xml:space="preserve">00681482j</t>
  </si>
  <si>
    <t xml:space="preserve">00681482026 05</t>
  </si>
  <si>
    <t xml:space="preserve">ČSOB Bratislava Marathon (TŠP), Bratislava, počet dní: 3</t>
  </si>
  <si>
    <t xml:space="preserve">f</t>
  </si>
  <si>
    <t xml:space="preserve">42176221f</t>
  </si>
  <si>
    <t xml:space="preserve">42176221026 03</t>
  </si>
  <si>
    <t xml:space="preserve">Majstrovstvá Európy v bedmintone nepočujúcich seniorov a mládeže</t>
  </si>
  <si>
    <t xml:space="preserve">k</t>
  </si>
  <si>
    <t xml:space="preserve">42254388k</t>
  </si>
  <si>
    <t xml:space="preserve">42254388026 01</t>
  </si>
  <si>
    <t xml:space="preserve">Adrián Babič</t>
  </si>
  <si>
    <t xml:space="preserve">m</t>
  </si>
  <si>
    <t xml:space="preserve">42254388m</t>
  </si>
  <si>
    <t xml:space="preserve">42254388026 03</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Thomas Keinath</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CSIO 5* (EP), Šamorín, počet dní: 3</t>
  </si>
  <si>
    <t xml:space="preserve">44597185f</t>
  </si>
  <si>
    <t xml:space="preserve">44597185026 03</t>
  </si>
  <si>
    <t xml:space="preserve">Kanoistický inkubátor, SF: 12%</t>
  </si>
  <si>
    <t xml:space="preserve">17638453j</t>
  </si>
  <si>
    <t xml:space="preserve">17638453026 05</t>
  </si>
  <si>
    <t xml:space="preserve">značenie turistivkých trás v SR</t>
  </si>
  <si>
    <t xml:space="preserve">h</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Občianske združenie - "Zamierené na talenty"</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g</t>
  </si>
  <si>
    <t xml:space="preserve">45014795g</t>
  </si>
  <si>
    <t xml:space="preserve">45014795026 01</t>
  </si>
  <si>
    <t xml:space="preserve">americký futbal - bežné transfery</t>
  </si>
  <si>
    <t xml:space="preserve">a</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i</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b</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rozvoj športov, ktoré nie sú uznanými podľa zákona č. 440/2015 Z. z.</t>
  </si>
  <si>
    <t xml:space="preserve">e</t>
  </si>
  <si>
    <t xml:space="preserve">45009660e</t>
  </si>
  <si>
    <t xml:space="preserve">45009660026 03</t>
  </si>
  <si>
    <t xml:space="preserve">31904858e</t>
  </si>
  <si>
    <t xml:space="preserve">31904858026 03</t>
  </si>
  <si>
    <t xml:space="preserve">Vybíjaná, Exekutiva committe, Futbal Cup, Generali essembly,Futsal Cup, kvalifikácie o postup, M SR vyhlásených ministerstvom, MŠM ISF (basketbal 3x3, cezpoľný beh, stolný tenis, futsal, volejbal), Zimná gymnaziáda (účel podľa zmluvy č. 0458/2018)</t>
  </si>
  <si>
    <t xml:space="preserve">17325391g</t>
  </si>
  <si>
    <t xml:space="preserve">17325391026 01</t>
  </si>
  <si>
    <t xml:space="preserve">multi</t>
  </si>
  <si>
    <t xml:space="preserve">účasť na významných súťažiach podľa § 3 písm. h) druhého bodu Zákona o športe vrátane prípravy na túto súťaž</t>
  </si>
  <si>
    <t xml:space="preserve">p</t>
  </si>
  <si>
    <t xml:space="preserve">17325391p</t>
  </si>
  <si>
    <t xml:space="preserve">17325391026 03</t>
  </si>
  <si>
    <t xml:space="preserve">taekwondo - bežné transfery</t>
  </si>
  <si>
    <t xml:space="preserve">30814910a</t>
  </si>
  <si>
    <t xml:space="preserve">30814910026 02</t>
  </si>
  <si>
    <t xml:space="preserve">taekwondo</t>
  </si>
  <si>
    <t xml:space="preserve">Filip Švec</t>
  </si>
  <si>
    <t xml:space="preserve">30814910b</t>
  </si>
  <si>
    <t xml:space="preserve">30814910026 03</t>
  </si>
  <si>
    <t xml:space="preserve">Gabriela Briškárová</t>
  </si>
  <si>
    <t xml:space="preserve">Akad. MSR, Akad. MS 2018 v šport. lezení, Akad. MS 2018, aktivity v oblasti univerzitného športu, univerzitné podujatia 2018, Eur. univerz. hry 2018, Hokejový turnaj univerzít 2018, Svet. zimná univerziáda 2019 Rusko (účel podľa zmluvy č. 0459/2018)</t>
  </si>
  <si>
    <t xml:space="preserve">17316761g</t>
  </si>
  <si>
    <t xml:space="preserve">17316761026 01</t>
  </si>
  <si>
    <t xml:space="preserve">17316761p</t>
  </si>
  <si>
    <t xml:space="preserve">17316761026 03</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 Milan Fraňa</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1. kolo Svetového pohára ICF (SP), Areál vodného slalomu Ondreja Cibáka Liptovský Mikuláš, počet dní: 4</t>
  </si>
  <si>
    <t xml:space="preserve">50434101f</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c</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l</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d</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Adrián Matušík</t>
  </si>
  <si>
    <t xml:space="preserve">31745661m</t>
  </si>
  <si>
    <t xml:space="preserve">Benjamín Erban</t>
  </si>
  <si>
    <t xml:space="preserve">Henrieta Farkašová + navádzač</t>
  </si>
  <si>
    <t xml:space="preserve">Jakub Krako + navádzač</t>
  </si>
  <si>
    <t xml:space="preserve">Karin Petrikovičová</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Grand Prix Bratislava  (SP), Bratislava, počet dní: 1</t>
  </si>
  <si>
    <t xml:space="preserve">30806437f</t>
  </si>
  <si>
    <t xml:space="preserve">30806437026 03</t>
  </si>
  <si>
    <t xml:space="preserve">Grand Prix Bratislava  (SPJ), Bratislava, počet dní: 2</t>
  </si>
  <si>
    <t xml:space="preserve">tréner Pavol Bottan: celoživotná práca s mládežou a životné jubileum - 60 r.</t>
  </si>
  <si>
    <t xml:space="preserve">30806437i</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Michael Bodnár</t>
  </si>
  <si>
    <t xml:space="preserve">31791981b</t>
  </si>
  <si>
    <t xml:space="preserve">31791981026 03</t>
  </si>
  <si>
    <t xml:space="preserve">Michal Duba</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účasť na významnej súťaži podľa § 3 písm. h) druhého až štvrtého bodu Zákona o športe vrátane prípravy na túto súťaž</t>
  </si>
  <si>
    <t xml:space="preserve">31791981p</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rozvoj a dobudovanie infraštruktúry v Národnom biatlonovom centre v Osrblí</t>
  </si>
  <si>
    <t xml:space="preserve">o</t>
  </si>
  <si>
    <t xml:space="preserve">35656743o</t>
  </si>
  <si>
    <t xml:space="preserve">35656743026 04</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tej Poliak </t>
  </si>
  <si>
    <t xml:space="preserve">17308518b</t>
  </si>
  <si>
    <t xml:space="preserve">17308518026 03</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ľadový hokej - kapitálové transfery (kancelársko-technické zariadenia; mantinely, plexisklá, osvetlenie, časomeračské a elektronické zariadenia, bránky, mini bránky, mini mantinely, hokejový trenažér, ohrievače, brúsky, vzduchotechnika)</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Majstrovstvá sveta v ľadovom hokeji 2019</t>
  </si>
  <si>
    <t xml:space="preserve">n</t>
  </si>
  <si>
    <t xml:space="preserve">30845386n</t>
  </si>
  <si>
    <t xml:space="preserve">Majstrovstvá sveta v ľadovom hokeji 2019 - rekonštrukcia</t>
  </si>
  <si>
    <t xml:space="preserve">30845386026 04</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športovci David Schavel, Iryna Copp za 1. m. na MS</t>
  </si>
  <si>
    <t xml:space="preserve">00684767i</t>
  </si>
  <si>
    <t xml:space="preserve">00684767026 03</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Alena Kánová</t>
  </si>
  <si>
    <t xml:space="preserve">26 03</t>
  </si>
  <si>
    <t xml:space="preserve">22665234b</t>
  </si>
  <si>
    <t xml:space="preserve">Alexander Nagy, Gabriel Csémy</t>
  </si>
  <si>
    <t xml:space="preserve">Andrej Meszároš, Boris Trávniček</t>
  </si>
  <si>
    <t xml:space="preserve">Anna Oroszová</t>
  </si>
  <si>
    <t xml:space="preserve">Dušan Pitoňák, Peter Zaťko, Radoslav Ďuriš, Monika Kunkel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Róbert Ďurkovič</t>
  </si>
  <si>
    <t xml:space="preserve">Miroslav Jambor, Richard Csejtey</t>
  </si>
  <si>
    <t xml:space="preserve">Patrik Kuril</t>
  </si>
  <si>
    <t xml:space="preserve">Peter Kinik</t>
  </si>
  <si>
    <t xml:space="preserve">Róbert Mezík</t>
  </si>
  <si>
    <t xml:space="preserve">Samuel Andrejčík</t>
  </si>
  <si>
    <t xml:space="preserve">Tomáš Král</t>
  </si>
  <si>
    <t xml:space="preserve">Tomáš Valach</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31945732e</t>
  </si>
  <si>
    <t xml:space="preserve">31945732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st>
</file>

<file path=xl/styles.xml><?xml version="1.0" encoding="utf-8"?>
<styleSheet xmlns="http://schemas.openxmlformats.org/spreadsheetml/2006/main">
  <numFmts count="10">
    <numFmt numFmtId="164" formatCode="General"/>
    <numFmt numFmtId="165" formatCode="dd/mm/yy;@"/>
    <numFmt numFmtId="166" formatCode="[$-409]m/d/yyyy"/>
    <numFmt numFmtId="167" formatCode="General"/>
    <numFmt numFmtId="168" formatCode="#,##0.00"/>
    <numFmt numFmtId="169" formatCode="#,##0"/>
    <numFmt numFmtId="170" formatCode="0%"/>
    <numFmt numFmtId="171" formatCode="0.00"/>
    <numFmt numFmtId="172" formatCode="@"/>
    <numFmt numFmtId="173" formatCode="[$-409]mmm\-yy"/>
  </numFmts>
  <fonts count="36">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sz val="10"/>
      <color rgb="FFFF0000"/>
      <name val="Arial"/>
      <family val="2"/>
    </font>
    <font>
      <b val="true"/>
      <sz val="11"/>
      <name val="Arial"/>
      <family val="2"/>
    </font>
    <font>
      <sz val="11"/>
      <name val="Arial"/>
      <family val="2"/>
    </font>
    <font>
      <sz val="11"/>
      <color rgb="FFFFFFFF"/>
      <name val="Arial"/>
      <family val="2"/>
    </font>
    <font>
      <b val="true"/>
      <sz val="10"/>
      <name val="Arial"/>
      <family val="2"/>
    </font>
    <font>
      <b val="true"/>
      <sz val="8"/>
      <name val="Arial"/>
      <family val="2"/>
    </font>
    <font>
      <sz val="8"/>
      <name val="Arial"/>
      <family val="2"/>
      <charset val="238"/>
    </font>
    <font>
      <sz val="11"/>
      <color rgb="FFFF0000"/>
      <name val="Arial"/>
      <family val="2"/>
    </font>
    <font>
      <b val="true"/>
      <sz val="10"/>
      <color rgb="FF0066CC"/>
      <name val="Arial"/>
      <family val="2"/>
      <charset val="238"/>
    </font>
    <font>
      <b val="true"/>
      <sz val="10"/>
      <color rgb="FFFF0000"/>
      <name val="Arial"/>
      <family val="2"/>
    </font>
    <font>
      <i val="true"/>
      <sz val="8"/>
      <color rgb="FFFF0000"/>
      <name val="Arial"/>
      <family val="2"/>
    </font>
    <font>
      <sz val="8"/>
      <color rgb="FFFF0000"/>
      <name val="Arial"/>
      <family val="2"/>
    </font>
    <font>
      <i val="true"/>
      <sz val="8"/>
      <color rgb="FF969696"/>
      <name val="Arial"/>
      <family val="2"/>
    </font>
    <font>
      <b val="true"/>
      <sz val="12"/>
      <name val="Arial"/>
      <family val="2"/>
      <charset val="238"/>
    </font>
    <font>
      <b val="true"/>
      <sz val="11"/>
      <color rgb="FFFFFFFF"/>
      <name val="Arial"/>
      <family val="2"/>
    </font>
    <font>
      <b val="true"/>
      <i val="true"/>
      <sz val="12"/>
      <color rgb="FFFF0000"/>
      <name val="Arial"/>
      <family val="2"/>
    </font>
    <font>
      <b val="true"/>
      <sz val="8"/>
      <color rgb="FFFFFFFF"/>
      <name val="Arial"/>
      <family val="2"/>
    </font>
    <font>
      <sz val="8"/>
      <color rgb="FFFFFFFF"/>
      <name val="Arial"/>
      <family val="2"/>
    </font>
    <font>
      <b val="true"/>
      <sz val="8"/>
      <name val="Arial"/>
      <family val="2"/>
      <charset val="238"/>
    </font>
    <font>
      <b val="true"/>
      <sz val="8"/>
      <color rgb="FFFF0000"/>
      <name val="Arial"/>
      <family val="2"/>
    </font>
    <font>
      <b val="true"/>
      <sz val="12"/>
      <color rgb="FFFFFFFF"/>
      <name val="Arial"/>
      <family val="2"/>
    </font>
    <font>
      <sz val="8"/>
      <color rgb="FF000000"/>
      <name val="Arial"/>
      <family val="2"/>
      <charset val="238"/>
    </font>
    <font>
      <b val="true"/>
      <sz val="8"/>
      <color rgb="FF000000"/>
      <name val="Tahoma"/>
      <family val="2"/>
      <charset val="238"/>
    </font>
    <font>
      <sz val="8"/>
      <color rgb="FF000000"/>
      <name val="Tahoma"/>
      <family val="2"/>
      <charset val="238"/>
    </font>
    <font>
      <b val="true"/>
      <sz val="12"/>
      <name val="Arial"/>
      <family val="2"/>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s>
  <fills count="12">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000000"/>
        <bgColor rgb="FF003300"/>
      </patternFill>
    </fill>
    <fill>
      <patternFill patternType="solid">
        <fgColor rgb="FF003366"/>
        <bgColor rgb="FF333399"/>
      </patternFill>
    </fill>
    <fill>
      <patternFill patternType="solid">
        <fgColor rgb="FFFFFFCC"/>
        <bgColor rgb="FFFFFFFF"/>
      </patternFill>
    </fill>
    <fill>
      <patternFill patternType="solid">
        <fgColor rgb="FFCCCCFF"/>
        <bgColor rgb="FFC0C0C0"/>
      </patternFill>
    </fill>
    <fill>
      <patternFill patternType="solid">
        <fgColor rgb="FF99CCFF"/>
        <bgColor rgb="FFCCCCFF"/>
      </patternFill>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6" fontId="8" fillId="3" borderId="2" xfId="21" applyFont="true" applyBorder="true" applyAlignment="true" applyProtection="true">
      <alignment horizontal="center" vertical="center" textRotation="0" wrapText="fals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10"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bottom" textRotation="0" wrapText="true" indent="0" shrinkToFit="false"/>
      <protection locked="true" hidden="false"/>
    </xf>
    <xf numFmtId="164" fontId="11" fillId="2" borderId="0" xfId="21" applyFont="true" applyBorder="false" applyAlignment="true" applyProtection="false">
      <alignment horizontal="right" vertical="bottom" textRotation="0" wrapText="false" indent="0" shrinkToFit="false"/>
      <protection locked="true" hidden="false"/>
    </xf>
    <xf numFmtId="167" fontId="4" fillId="2" borderId="0" xfId="21" applyFont="false" applyBorder="true" applyAlignment="false" applyProtection="false">
      <alignment horizontal="general" vertical="bottom" textRotation="0" wrapText="fals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8" fontId="13" fillId="3" borderId="2" xfId="21" applyFont="true" applyBorder="true" applyAlignment="true" applyProtection="true">
      <alignment horizontal="general" vertical="center" textRotation="0" wrapText="false" indent="0" shrinkToFit="false"/>
      <protection locked="false" hidden="false"/>
    </xf>
    <xf numFmtId="165" fontId="14" fillId="2" borderId="0" xfId="21" applyFont="true" applyBorder="false" applyAlignment="false" applyProtection="false">
      <alignment horizontal="general" vertical="bottom" textRotation="0" wrapText="false" indent="0" shrinkToFit="false"/>
      <protection locked="true" hidden="false"/>
    </xf>
    <xf numFmtId="164" fontId="12" fillId="4" borderId="2" xfId="21" applyFont="true" applyBorder="true" applyAlignment="true" applyProtection="false">
      <alignment horizontal="general" vertical="center" textRotation="0" wrapText="false" indent="0" shrinkToFit="false"/>
      <protection locked="true" hidden="false"/>
    </xf>
    <xf numFmtId="164" fontId="4" fillId="4" borderId="2" xfId="21" applyFont="false" applyBorder="true" applyAlignment="false" applyProtection="false">
      <alignment horizontal="general" vertical="bottom" textRotation="0" wrapText="false" indent="0" shrinkToFit="false"/>
      <protection locked="true" hidden="false"/>
    </xf>
    <xf numFmtId="168" fontId="12" fillId="4" borderId="2"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8" fontId="13" fillId="2" borderId="0" xfId="0" applyFont="true" applyBorder="false" applyAlignment="false" applyProtection="true">
      <alignment horizontal="general" vertical="bottom" textRotation="0" wrapText="false" indent="0" shrinkToFit="false"/>
      <protection locked="false" hidden="false"/>
    </xf>
    <xf numFmtId="169" fontId="13" fillId="2" borderId="0" xfId="0" applyFont="true" applyBorder="fals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13" fillId="2" borderId="3" xfId="0" applyFont="true" applyBorder="true" applyAlignment="false" applyProtection="true">
      <alignment horizontal="general" vertical="bottom" textRotation="0" wrapText="false" indent="0" shrinkToFit="false"/>
      <protection locked="false" hidden="false"/>
    </xf>
    <xf numFmtId="167" fontId="17" fillId="5" borderId="4" xfId="0" applyFont="true" applyBorder="true" applyAlignment="true" applyProtection="true">
      <alignment horizontal="center" vertical="bottom" textRotation="0" wrapText="false" indent="0" shrinkToFit="false"/>
      <protection locked="false" hidden="false"/>
    </xf>
    <xf numFmtId="170" fontId="13" fillId="2" borderId="5" xfId="0" applyFont="true" applyBorder="true" applyAlignment="true" applyProtection="true">
      <alignment horizontal="center" vertical="bottom" textRotation="0" wrapText="false" indent="0" shrinkToFit="false"/>
      <protection locked="false" hidden="false"/>
    </xf>
    <xf numFmtId="167" fontId="13" fillId="2" borderId="2" xfId="0" applyFont="true" applyBorder="true" applyAlignment="true" applyProtection="true">
      <alignment horizontal="center" vertical="bottom" textRotation="0" wrapText="false" indent="0" shrinkToFit="false"/>
      <protection locked="false" hidden="false"/>
    </xf>
    <xf numFmtId="167" fontId="13" fillId="2" borderId="2" xfId="0" applyFont="true" applyBorder="true" applyAlignment="false" applyProtection="true">
      <alignment horizontal="general" vertical="bottom" textRotation="0" wrapText="false" indent="0" shrinkToFit="false"/>
      <protection locked="false" hidden="false"/>
    </xf>
    <xf numFmtId="168" fontId="13" fillId="2" borderId="2" xfId="0" applyFont="true" applyBorder="true" applyAlignment="false" applyProtection="true">
      <alignment horizontal="general" vertical="bottom" textRotation="0" wrapText="false" indent="0" shrinkToFit="false"/>
      <protection locked="false" hidden="false"/>
    </xf>
    <xf numFmtId="167" fontId="17" fillId="5" borderId="6" xfId="0" applyFont="true" applyBorder="true" applyAlignment="false" applyProtection="true">
      <alignment horizontal="general" vertical="bottom" textRotation="0" wrapText="false" indent="0" shrinkToFit="false"/>
      <protection locked="false" hidden="false"/>
    </xf>
    <xf numFmtId="164" fontId="17" fillId="5" borderId="7"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7" fillId="5" borderId="8"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7" fillId="2" borderId="10" xfId="0" applyFont="true" applyBorder="true" applyAlignment="false" applyProtection="true">
      <alignment horizontal="general" vertical="bottom" textRotation="0" wrapText="false" indent="0" shrinkToFit="false"/>
      <protection locked="false" hidden="false"/>
    </xf>
    <xf numFmtId="167" fontId="17" fillId="5" borderId="11" xfId="0" applyFont="true" applyBorder="true" applyAlignment="true" applyProtection="true">
      <alignment horizontal="center" vertical="bottom" textRotation="0" wrapText="false" indent="0" shrinkToFit="false"/>
      <protection locked="false" hidden="false"/>
    </xf>
    <xf numFmtId="167" fontId="17" fillId="2" borderId="12" xfId="0" applyFont="true" applyBorder="true" applyAlignment="false" applyProtection="true">
      <alignment horizontal="general" vertical="bottom" textRotation="0" wrapText="false" indent="0" shrinkToFit="false"/>
      <protection locked="false" hidden="false"/>
    </xf>
    <xf numFmtId="164" fontId="17" fillId="2" borderId="7" xfId="0" applyFont="true" applyBorder="true" applyAlignment="false" applyProtection="true">
      <alignment horizontal="general" vertical="bottom" textRotation="0" wrapText="false" indent="0" shrinkToFit="false"/>
      <protection locked="false" hidden="false"/>
    </xf>
    <xf numFmtId="164" fontId="19" fillId="2" borderId="13" xfId="0" applyFont="true" applyBorder="true" applyAlignment="false" applyProtection="true">
      <alignment horizontal="general" vertical="bottom" textRotation="0" wrapText="false" indent="0" shrinkToFit="false"/>
      <protection locked="false" hidden="false"/>
    </xf>
    <xf numFmtId="170" fontId="13" fillId="2" borderId="2" xfId="0" applyFont="true" applyBorder="true" applyAlignment="true" applyProtection="true">
      <alignment horizontal="center" vertical="bottom" textRotation="0" wrapText="false" indent="0" shrinkToFit="false"/>
      <protection locked="false" hidden="false"/>
    </xf>
    <xf numFmtId="164" fontId="17" fillId="6" borderId="9" xfId="0" applyFont="true" applyBorder="true" applyAlignment="false" applyProtection="true">
      <alignment horizontal="general" vertical="bottom" textRotation="0" wrapText="false" indent="0" shrinkToFit="false"/>
      <protection locked="false" hidden="false"/>
    </xf>
    <xf numFmtId="164" fontId="17" fillId="6" borderId="10" xfId="0" applyFont="true" applyBorder="true" applyAlignment="false" applyProtection="true">
      <alignment horizontal="general" vertical="bottom" textRotation="0" wrapText="false" indent="0" shrinkToFit="false"/>
      <protection locked="false" hidden="false"/>
    </xf>
    <xf numFmtId="167" fontId="17" fillId="6" borderId="12" xfId="0" applyFont="true" applyBorder="true" applyAlignment="false" applyProtection="true">
      <alignment horizontal="general" vertical="bottom" textRotation="0" wrapText="false" indent="0" shrinkToFit="false"/>
      <protection locked="false" hidden="false"/>
    </xf>
    <xf numFmtId="164" fontId="17" fillId="6" borderId="7" xfId="0" applyFont="true" applyBorder="true" applyAlignment="false" applyProtection="true">
      <alignment horizontal="general" vertical="bottom" textRotation="0" wrapText="false" indent="0" shrinkToFit="false"/>
      <protection locked="false" hidden="false"/>
    </xf>
    <xf numFmtId="167" fontId="17" fillId="6" borderId="14" xfId="0" applyFont="true" applyBorder="true" applyAlignment="false" applyProtection="true">
      <alignment horizontal="general"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7" fontId="17" fillId="2" borderId="16"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4" fontId="17" fillId="2" borderId="17" xfId="0" applyFont="true" applyBorder="true" applyAlignment="false" applyProtection="true">
      <alignment horizontal="general"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7" fontId="17" fillId="2" borderId="18"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4" fontId="13" fillId="2" borderId="2"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3" fillId="2" borderId="2" xfId="0" applyFont="true" applyBorder="true" applyAlignment="true" applyProtection="true">
      <alignment horizontal="general" vertical="top" textRotation="0" wrapText="true" indent="0" shrinkToFit="false"/>
      <protection locked="false" hidden="false"/>
    </xf>
    <xf numFmtId="164" fontId="13" fillId="2" borderId="0" xfId="0" applyFont="true" applyBorder="fals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false">
      <alignment horizontal="center" vertical="bottom" textRotation="0" wrapText="false" indent="0" shrinkToFit="false"/>
      <protection locked="true" hidden="false"/>
    </xf>
    <xf numFmtId="171" fontId="21" fillId="7"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1" fillId="7"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false" applyAlignment="true" applyProtection="false">
      <alignment horizontal="center" vertical="bottom" textRotation="0" wrapText="false" indent="0" shrinkToFit="false"/>
      <protection locked="true" hidden="false"/>
    </xf>
    <xf numFmtId="169"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8" fontId="25" fillId="4" borderId="2" xfId="0" applyFont="true" applyBorder="true" applyAlignment="true" applyProtection="false">
      <alignment horizontal="center" vertical="center" textRotation="0" wrapText="true" indent="0" shrinkToFit="false"/>
      <protection locked="true" hidden="false"/>
    </xf>
    <xf numFmtId="169" fontId="25" fillId="4"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7" fillId="8" borderId="2"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8" fontId="26" fillId="4" borderId="0" xfId="0" applyFont="true" applyBorder="false" applyAlignment="true" applyProtection="false">
      <alignment horizontal="center" vertical="center" textRotation="0" wrapText="true" indent="0" shrinkToFit="false"/>
      <protection locked="true" hidden="false"/>
    </xf>
    <xf numFmtId="169" fontId="26" fillId="4" borderId="0" xfId="0" applyFont="true" applyBorder="false" applyAlignment="true" applyProtection="false">
      <alignment horizontal="center" vertical="center" textRotation="0" wrapText="true" indent="0" shrinkToFit="false"/>
      <protection locked="true" hidden="false"/>
    </xf>
    <xf numFmtId="172" fontId="13" fillId="2" borderId="0" xfId="0" applyFont="true" applyBorder="false" applyAlignment="true" applyProtection="true">
      <alignment horizontal="general" vertical="top" textRotation="0" wrapText="true" indent="0" shrinkToFit="false"/>
      <protection locked="false" hidden="false"/>
    </xf>
    <xf numFmtId="164" fontId="13" fillId="9" borderId="2" xfId="0" applyFont="true" applyBorder="true" applyAlignment="true" applyProtection="false">
      <alignment horizontal="general" vertical="top" textRotation="0" wrapText="false" indent="0" shrinkToFit="false"/>
      <protection locked="true" hidden="false"/>
    </xf>
    <xf numFmtId="172" fontId="28" fillId="9" borderId="5" xfId="24" applyFont="true" applyBorder="true" applyAlignment="true" applyProtection="true">
      <alignment horizontal="left" vertical="top" textRotation="0" wrapText="true" indent="0" shrinkToFit="false"/>
      <protection locked="false" hidden="false"/>
    </xf>
    <xf numFmtId="165" fontId="13" fillId="9" borderId="2" xfId="0" applyFont="true" applyBorder="true" applyAlignment="true" applyProtection="true">
      <alignment horizontal="general" vertical="top" textRotation="0" wrapText="false" indent="0" shrinkToFit="false"/>
      <protection locked="false" hidden="false"/>
    </xf>
    <xf numFmtId="164" fontId="28" fillId="9" borderId="2" xfId="24" applyFont="true" applyBorder="true" applyAlignment="true" applyProtection="true">
      <alignment horizontal="left" vertical="top" textRotation="0" wrapText="true" indent="0" shrinkToFit="false"/>
      <protection locked="false" hidden="false"/>
    </xf>
    <xf numFmtId="168" fontId="13" fillId="9" borderId="2" xfId="0" applyFont="true" applyBorder="true" applyAlignment="true" applyProtection="true">
      <alignment horizontal="general" vertical="top" textRotation="0" wrapText="false" indent="0" shrinkToFit="false"/>
      <protection locked="false" hidden="false"/>
    </xf>
    <xf numFmtId="169" fontId="13" fillId="2" borderId="0" xfId="0" applyFont="true" applyBorder="false" applyAlignment="true" applyProtection="true">
      <alignment horizontal="center" vertical="top" textRotation="0" wrapText="false" indent="0" shrinkToFit="false"/>
      <protection locked="false" hidden="false"/>
    </xf>
    <xf numFmtId="172" fontId="13" fillId="9" borderId="5" xfId="0" applyFont="true" applyBorder="true" applyAlignment="true" applyProtection="true">
      <alignment horizontal="general" vertical="top" textRotation="0" wrapText="true" indent="0" shrinkToFit="false"/>
      <protection locked="false" hidden="false"/>
    </xf>
    <xf numFmtId="172" fontId="13" fillId="9" borderId="2" xfId="0" applyFont="true" applyBorder="true" applyAlignment="true" applyProtection="true">
      <alignment horizontal="general" vertical="top" textRotation="0" wrapText="true" indent="0" shrinkToFit="false"/>
      <protection locked="false" hidden="false"/>
    </xf>
    <xf numFmtId="172" fontId="28" fillId="9" borderId="2" xfId="24" applyFont="true" applyBorder="true" applyAlignment="true" applyProtection="true">
      <alignment horizontal="left" vertical="top" textRotation="0" wrapText="true" indent="0" shrinkToFit="false"/>
      <protection locked="false" hidden="false"/>
    </xf>
    <xf numFmtId="164" fontId="13" fillId="9" borderId="2" xfId="0" applyFont="true" applyBorder="true" applyAlignment="true" applyProtection="false">
      <alignment horizontal="general" vertical="top" textRotation="0" wrapText="true" indent="0" shrinkToFit="false"/>
      <protection locked="true" hidden="false"/>
    </xf>
    <xf numFmtId="169" fontId="13" fillId="5" borderId="0" xfId="0" applyFont="true" applyBorder="false" applyAlignment="true" applyProtection="true">
      <alignment horizontal="center" vertical="top" textRotation="0" wrapText="false" indent="0" shrinkToFit="false"/>
      <protection locked="false" hidden="false"/>
    </xf>
    <xf numFmtId="172" fontId="28" fillId="9" borderId="2" xfId="24" applyFont="true" applyBorder="true" applyAlignment="true" applyProtection="true">
      <alignment horizontal="right" vertical="top" textRotation="0" wrapText="true" indent="0" shrinkToFit="false"/>
      <protection locked="false" hidden="false"/>
    </xf>
    <xf numFmtId="169" fontId="28" fillId="9" borderId="2" xfId="24" applyFont="true" applyBorder="true" applyAlignment="true" applyProtection="true">
      <alignment horizontal="left" vertical="top" textRotation="0" wrapText="true" indent="0" shrinkToFit="false"/>
      <protection locked="false" hidden="false"/>
    </xf>
    <xf numFmtId="164" fontId="13" fillId="9" borderId="5" xfId="0" applyFont="true" applyBorder="true" applyAlignment="true" applyProtection="false">
      <alignment horizontal="general" vertical="top" textRotation="0" wrapText="false" indent="0" shrinkToFit="false"/>
      <protection locked="true" hidden="false"/>
    </xf>
    <xf numFmtId="165" fontId="13" fillId="2" borderId="0" xfId="0" applyFont="true" applyBorder="false" applyAlignment="true" applyProtection="true">
      <alignment horizontal="general" vertical="top" textRotation="0" wrapText="false" indent="0" shrinkToFit="false"/>
      <protection locked="false" hidden="false"/>
    </xf>
    <xf numFmtId="164" fontId="28" fillId="9" borderId="2" xfId="0" applyFont="true" applyBorder="true" applyAlignment="true" applyProtection="false">
      <alignment horizontal="general" vertical="top" textRotation="0" wrapText="false" indent="0" shrinkToFit="false"/>
      <protection locked="true" hidden="false"/>
    </xf>
    <xf numFmtId="165" fontId="28" fillId="9" borderId="2" xfId="0" applyFont="true" applyBorder="true" applyAlignment="true" applyProtection="true">
      <alignment horizontal="general" vertical="top" textRotation="0" wrapText="false" indent="0" shrinkToFit="false"/>
      <protection locked="false" hidden="false"/>
    </xf>
    <xf numFmtId="168" fontId="28" fillId="9" borderId="2" xfId="0" applyFont="true" applyBorder="true" applyAlignment="true" applyProtection="true">
      <alignment horizontal="general" vertical="top" textRotation="0" wrapText="false" indent="0" shrinkToFit="false"/>
      <protection locked="false" hidden="false"/>
    </xf>
    <xf numFmtId="172" fontId="28" fillId="9" borderId="5" xfId="0" applyFont="true" applyBorder="true" applyAlignment="true" applyProtection="true">
      <alignment horizontal="general" vertical="top" textRotation="0" wrapText="true" indent="0" shrinkToFit="false"/>
      <protection locked="false" hidden="false"/>
    </xf>
    <xf numFmtId="172" fontId="28" fillId="9" borderId="2" xfId="0" applyFont="true" applyBorder="true" applyAlignment="true" applyProtection="true">
      <alignment horizontal="general" vertical="top" textRotation="0" wrapText="true" indent="0" shrinkToFit="false"/>
      <protection locked="false" hidden="false"/>
    </xf>
    <xf numFmtId="172" fontId="13" fillId="9" borderId="2" xfId="0" applyFont="true" applyBorder="true" applyAlignment="true" applyProtection="true">
      <alignment horizontal="left" vertical="top" textRotation="0" wrapText="true" indent="0" shrinkToFit="false"/>
      <protection locked="false" hidden="false"/>
    </xf>
    <xf numFmtId="164" fontId="13" fillId="9" borderId="5" xfId="0" applyFont="true" applyBorder="true" applyAlignment="true" applyProtection="false">
      <alignment horizontal="left" vertical="top" textRotation="0" wrapText="false" indent="0" shrinkToFit="false"/>
      <protection locked="true" hidden="false"/>
    </xf>
    <xf numFmtId="164" fontId="13" fillId="9" borderId="2" xfId="0" applyFont="true" applyBorder="true" applyAlignment="true" applyProtection="false">
      <alignment horizontal="left" vertical="top" textRotation="0" wrapText="false" indent="0" shrinkToFit="false"/>
      <protection locked="true" hidden="false"/>
    </xf>
    <xf numFmtId="173" fontId="13" fillId="9" borderId="2" xfId="0" applyFont="true" applyBorder="true" applyAlignment="true" applyProtection="false">
      <alignment horizontal="general" vertical="top" textRotation="0" wrapText="false" indent="0" shrinkToFit="false"/>
      <protection locked="true" hidden="false"/>
    </xf>
    <xf numFmtId="173" fontId="13" fillId="9" borderId="2" xfId="0" applyFont="true" applyBorder="true" applyAlignment="true" applyProtection="false">
      <alignment horizontal="left" vertical="top" textRotation="0" wrapText="false" indent="0" shrinkToFit="false"/>
      <protection locked="true" hidden="false"/>
    </xf>
    <xf numFmtId="164" fontId="13" fillId="9" borderId="2" xfId="0" applyFont="true" applyBorder="true" applyAlignment="true" applyProtection="false">
      <alignment horizontal="left" vertical="top" textRotation="0" wrapText="true" indent="0" shrinkToFit="false"/>
      <protection locked="true" hidden="false"/>
    </xf>
    <xf numFmtId="165" fontId="13" fillId="9" borderId="2" xfId="0" applyFont="true" applyBorder="true" applyAlignment="true" applyProtection="true">
      <alignment horizontal="right" vertical="top" textRotation="0" wrapText="false" indent="0" shrinkToFit="false"/>
      <protection locked="false" hidden="false"/>
    </xf>
    <xf numFmtId="168" fontId="13" fillId="2" borderId="0" xfId="0" applyFont="true" applyBorder="false" applyAlignment="true" applyProtection="true">
      <alignment horizontal="general" vertical="top" textRotation="0" wrapText="false" indent="0" shrinkToFit="false"/>
      <protection locked="fals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31" fillId="2" borderId="0" xfId="21" applyFont="true" applyBorder="false" applyAlignment="true" applyProtection="false">
      <alignment horizontal="general" vertical="top" textRotation="0" wrapText="false" indent="0" shrinkToFit="false"/>
      <protection locked="true" hidden="false"/>
    </xf>
    <xf numFmtId="164" fontId="4" fillId="2" borderId="19" xfId="21" applyFont="true" applyBorder="true" applyAlignment="true" applyProtection="false">
      <alignment horizontal="general" vertical="top" textRotation="0" wrapText="true" indent="0" shrinkToFit="false"/>
      <protection locked="true" hidden="false"/>
    </xf>
    <xf numFmtId="164" fontId="11" fillId="4" borderId="2" xfId="21" applyFont="true" applyBorder="true" applyAlignment="true" applyProtection="false">
      <alignment horizontal="center" vertical="top" textRotation="0" wrapText="false" indent="0" shrinkToFit="false"/>
      <protection locked="true" hidden="false"/>
    </xf>
    <xf numFmtId="164" fontId="4" fillId="10" borderId="2" xfId="21" applyFont="true" applyBorder="true" applyAlignment="true" applyProtection="false">
      <alignment horizontal="general" vertical="top" textRotation="0" wrapText="false" indent="0" shrinkToFit="false"/>
      <protection locked="true" hidden="false"/>
    </xf>
    <xf numFmtId="164" fontId="4" fillId="9" borderId="2" xfId="21" applyFont="false" applyBorder="true" applyAlignment="true" applyProtection="true">
      <alignment horizontal="general" vertical="top" textRotation="0" wrapText="false" indent="0" shrinkToFit="false"/>
      <protection locked="false" hidden="false"/>
    </xf>
    <xf numFmtId="172" fontId="13"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9" fontId="13" fillId="2" borderId="0" xfId="25"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2" fontId="25" fillId="11" borderId="2" xfId="25" applyFont="true" applyBorder="true" applyAlignment="true" applyProtection="false">
      <alignment horizontal="center" vertical="center" textRotation="0" wrapText="true" indent="0" shrinkToFit="false"/>
      <protection locked="true" hidden="false"/>
    </xf>
    <xf numFmtId="164" fontId="25" fillId="11" borderId="2" xfId="25" applyFont="true" applyBorder="true" applyAlignment="true" applyProtection="false">
      <alignment horizontal="center" vertical="center" textRotation="0" wrapText="true" indent="0" shrinkToFit="false"/>
      <protection locked="true" hidden="false"/>
    </xf>
    <xf numFmtId="169" fontId="25" fillId="11" borderId="2" xfId="25" applyFont="true" applyBorder="true" applyAlignment="true" applyProtection="false">
      <alignment horizontal="center" vertical="center" textRotation="0" wrapText="true" indent="0" shrinkToFit="false"/>
      <protection locked="true" hidden="false"/>
    </xf>
    <xf numFmtId="172" fontId="13" fillId="0" borderId="2" xfId="25"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false" applyProtection="false">
      <alignment horizontal="general" vertical="bottom" textRotation="0" wrapText="false" indent="0" shrinkToFit="false"/>
      <protection locked="true" hidden="false"/>
    </xf>
    <xf numFmtId="164" fontId="28" fillId="0" borderId="2" xfId="25" applyFont="true" applyBorder="true" applyAlignment="false" applyProtection="false">
      <alignment horizontal="general" vertical="bottom" textRotation="0" wrapText="false" indent="0" shrinkToFit="false"/>
      <protection locked="true" hidden="false"/>
    </xf>
    <xf numFmtId="169" fontId="13" fillId="0" borderId="2" xfId="25" applyFont="true" applyBorder="true" applyAlignment="false" applyProtection="false">
      <alignment horizontal="general" vertical="bottom" textRotation="0" wrapText="false" indent="0" shrinkToFit="false"/>
      <protection locked="true" hidden="false"/>
    </xf>
    <xf numFmtId="164" fontId="32" fillId="0" borderId="2" xfId="20" applyFont="true" applyBorder="true" applyAlignment="true" applyProtection="true">
      <alignment horizontal="general"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9" fontId="13" fillId="0" borderId="0" xfId="25" applyFont="true" applyBorder="false" applyAlignment="false" applyProtection="false">
      <alignment horizontal="general" vertical="bottom" textRotation="0" wrapText="false" indent="0" shrinkToFit="false"/>
      <protection locked="true" hidden="false"/>
    </xf>
    <xf numFmtId="172" fontId="28" fillId="2" borderId="0" xfId="24" applyFont="true" applyBorder="false" applyAlignment="false" applyProtection="false">
      <alignment horizontal="general" vertical="bottom" textRotation="0" wrapText="false" indent="0" shrinkToFit="false"/>
      <protection locked="true" hidden="false"/>
    </xf>
    <xf numFmtId="164" fontId="28" fillId="2" borderId="0" xfId="24" applyFont="true" applyBorder="false" applyAlignment="false" applyProtection="false">
      <alignment horizontal="general" vertical="bottom" textRotation="0" wrapText="false" indent="0" shrinkToFit="false"/>
      <protection locked="true" hidden="false"/>
    </xf>
    <xf numFmtId="169" fontId="28" fillId="2" borderId="0" xfId="24" applyFont="true" applyBorder="false" applyAlignment="false" applyProtection="false">
      <alignment horizontal="general" vertical="bottom" textRotation="0" wrapText="false" indent="0" shrinkToFit="false"/>
      <protection locked="true" hidden="false"/>
    </xf>
    <xf numFmtId="170" fontId="28" fillId="2" borderId="0" xfId="24" applyFont="true" applyBorder="false" applyAlignment="false" applyProtection="false">
      <alignment horizontal="general" vertical="bottom" textRotation="0" wrapText="false" indent="0" shrinkToFit="false"/>
      <protection locked="true" hidden="false"/>
    </xf>
    <xf numFmtId="172" fontId="34" fillId="11" borderId="2" xfId="24" applyFont="true" applyBorder="true" applyAlignment="true" applyProtection="false">
      <alignment horizontal="center" vertical="center" textRotation="0" wrapText="true" indent="0" shrinkToFit="false"/>
      <protection locked="true" hidden="false"/>
    </xf>
    <xf numFmtId="164" fontId="34" fillId="11" borderId="2" xfId="24" applyFont="true" applyBorder="true" applyAlignment="true" applyProtection="false">
      <alignment horizontal="center" vertical="center" textRotation="0" wrapText="true" indent="0" shrinkToFit="false"/>
      <protection locked="true" hidden="false"/>
    </xf>
    <xf numFmtId="169" fontId="34" fillId="11" borderId="2" xfId="24" applyFont="true" applyBorder="true" applyAlignment="true" applyProtection="false">
      <alignment horizontal="center" vertical="center" textRotation="0" wrapText="true" indent="0" shrinkToFit="false"/>
      <protection locked="true" hidden="false"/>
    </xf>
    <xf numFmtId="170" fontId="34" fillId="11" borderId="2"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2" fontId="28" fillId="2" borderId="2" xfId="24" applyFont="true" applyBorder="true" applyAlignment="true" applyProtection="false">
      <alignment horizontal="general" vertical="top" textRotation="0" wrapText="false" indent="0" shrinkToFit="false"/>
      <protection locked="true" hidden="false"/>
    </xf>
    <xf numFmtId="164" fontId="28" fillId="4" borderId="2" xfId="24" applyFont="true" applyBorder="true" applyAlignment="true" applyProtection="false">
      <alignment horizontal="general" vertical="top" textRotation="0" wrapText="false" indent="0" shrinkToFit="false"/>
      <protection locked="true" hidden="false"/>
    </xf>
    <xf numFmtId="164" fontId="28" fillId="2" borderId="2" xfId="24" applyFont="true" applyBorder="true" applyAlignment="true" applyProtection="false">
      <alignment horizontal="general" vertical="top" textRotation="0" wrapText="false" indent="0" shrinkToFit="false"/>
      <protection locked="true" hidden="false"/>
    </xf>
    <xf numFmtId="169" fontId="28" fillId="2" borderId="2" xfId="24" applyFont="true" applyBorder="true" applyAlignment="true" applyProtection="false">
      <alignment horizontal="general" vertical="top" textRotation="0" wrapText="false" indent="0" shrinkToFit="false"/>
      <protection locked="true" hidden="false"/>
    </xf>
    <xf numFmtId="170" fontId="28" fillId="2" borderId="2" xfId="24"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general" vertical="top" textRotation="0" wrapText="false" indent="0" shrinkToFit="false"/>
      <protection locked="true" hidden="false"/>
    </xf>
    <xf numFmtId="164" fontId="28" fillId="4" borderId="2" xfId="0" applyFont="true" applyBorder="true" applyAlignment="true" applyProtection="false">
      <alignment horizontal="general" vertical="top" textRotation="0" wrapText="false" indent="0" shrinkToFit="false"/>
      <protection locked="true" hidden="false"/>
    </xf>
    <xf numFmtId="172" fontId="28" fillId="2" borderId="2" xfId="24" applyFont="true" applyBorder="true" applyAlignment="false" applyProtection="false">
      <alignment horizontal="general" vertical="bottom" textRotation="0" wrapText="false" indent="0" shrinkToFit="false"/>
      <protection locked="true" hidden="false"/>
    </xf>
    <xf numFmtId="164" fontId="28" fillId="2" borderId="2" xfId="24" applyFont="true" applyBorder="true" applyAlignment="false" applyProtection="false">
      <alignment horizontal="general" vertical="bottom" textRotation="0" wrapText="false" indent="0" shrinkToFit="false"/>
      <protection locked="true" hidden="false"/>
    </xf>
    <xf numFmtId="169" fontId="28" fillId="2" borderId="2" xfId="24" applyFont="true" applyBorder="true" applyAlignment="false" applyProtection="false">
      <alignment horizontal="general" vertical="bottom" textRotation="0" wrapText="false" indent="0" shrinkToFit="false"/>
      <protection locked="true" hidden="false"/>
    </xf>
    <xf numFmtId="170" fontId="28" fillId="2" borderId="2" xfId="24" applyFont="true" applyBorder="true" applyAlignment="false" applyProtection="false">
      <alignment horizontal="general" vertical="bottom" textRotation="0" wrapText="false" indent="0" shrinkToFit="false"/>
      <protection locked="true" hidden="false"/>
    </xf>
    <xf numFmtId="172" fontId="28" fillId="0" borderId="2" xfId="24" applyFont="true" applyBorder="true" applyAlignment="false" applyProtection="false">
      <alignment horizontal="general" vertical="bottom" textRotation="0" wrapText="false" indent="0" shrinkToFit="false"/>
      <protection locked="true" hidden="false"/>
    </xf>
    <xf numFmtId="169" fontId="28" fillId="0" borderId="2" xfId="24" applyFont="true" applyBorder="true" applyAlignment="false" applyProtection="false">
      <alignment horizontal="general" vertical="bottom" textRotation="0" wrapText="false" indent="0" shrinkToFit="false"/>
      <protection locked="true" hidden="false"/>
    </xf>
    <xf numFmtId="164" fontId="28" fillId="2" borderId="2" xfId="24" applyFont="true" applyBorder="true" applyAlignment="true" applyProtection="false">
      <alignment horizontal="general" vertical="top" textRotation="0" wrapText="true" indent="0" shrinkToFit="false"/>
      <protection locked="true" hidden="false"/>
    </xf>
    <xf numFmtId="172" fontId="28" fillId="0" borderId="2" xfId="24" applyFont="true" applyBorder="true" applyAlignment="true" applyProtection="false">
      <alignment horizontal="general" vertical="top" textRotation="0" wrapText="false" indent="0" shrinkToFit="false"/>
      <protection locked="true" hidden="false"/>
    </xf>
    <xf numFmtId="164" fontId="28" fillId="2" borderId="2" xfId="24"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90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4626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11.43359375" defaultRowHeight="13.2" zeroHeight="false" outlineLevelRow="0" outlineLevelCol="0"/>
  <cols>
    <col collapsed="false" customWidth="true" hidden="false" outlineLevel="0" max="1" min="1" style="1" width="11.66"/>
    <col collapsed="false" customWidth="true" hidden="false" outlineLevel="0" max="2" min="2" style="1" width="62.87"/>
    <col collapsed="false" customWidth="true" hidden="false" outlineLevel="0" max="4" min="3" style="1" width="11.66"/>
    <col collapsed="false" customWidth="false" hidden="false" outlineLevel="0" max="6" min="5" style="1" width="11.43"/>
    <col collapsed="false" customWidth="true" hidden="false" outlineLevel="0" max="7" min="7" style="2" width="10.1"/>
    <col collapsed="false" customWidth="false" hidden="false" outlineLevel="0" max="257" min="8" style="1" width="11.43"/>
  </cols>
  <sheetData>
    <row r="1" s="6" customFormat="true" ht="35.25" hidden="false" customHeight="true" outlineLevel="0" collapsed="false">
      <c r="A1" s="3" t="s">
        <v>0</v>
      </c>
      <c r="B1" s="3"/>
      <c r="C1" s="4" t="n">
        <v>43465</v>
      </c>
      <c r="D1" s="5"/>
      <c r="G1" s="7" t="n">
        <v>43131</v>
      </c>
    </row>
    <row r="2" customFormat="false" ht="13.8" hidden="false" customHeight="false" outlineLevel="0" collapsed="false">
      <c r="A2" s="8"/>
      <c r="B2" s="8"/>
      <c r="G2" s="7" t="n">
        <v>43159</v>
      </c>
    </row>
    <row r="3" customFormat="false" ht="13.8" hidden="false" customHeight="false" outlineLevel="0" collapsed="false">
      <c r="A3" s="9" t="s">
        <v>1</v>
      </c>
      <c r="B3" s="10" t="str">
        <f aca="false">INDEX(Adr!B:B,Doklady!B102+1)</f>
        <v>Slovenská asociácia univerzitného športu</v>
      </c>
      <c r="C3" s="10"/>
      <c r="D3" s="10"/>
      <c r="G3" s="7" t="n">
        <v>43190</v>
      </c>
    </row>
    <row r="4" customFormat="false" ht="13.8" hidden="false" customHeight="false" outlineLevel="0" collapsed="false">
      <c r="A4" s="9" t="s">
        <v>2</v>
      </c>
      <c r="B4" s="1" t="str">
        <f aca="false">RIGHT("0000"&amp;INDEX(Adr!A:A,Doklady!B102+1),8)</f>
        <v>17316761</v>
      </c>
      <c r="G4" s="7" t="n">
        <v>43220</v>
      </c>
    </row>
    <row r="5" customFormat="false" ht="13.8" hidden="false" customHeight="false" outlineLevel="0" collapsed="false">
      <c r="A5" s="9" t="s">
        <v>3</v>
      </c>
      <c r="B5" s="1" t="str">
        <f aca="false">INDEX(Adr!D:D,Doklady!B102+1)&amp;", "&amp;INDEX(Adr!E:E,Doklady!B102+1)</f>
        <v>Trnavská cesta 37, Bratislava 3</v>
      </c>
      <c r="G5" s="7" t="n">
        <v>43251</v>
      </c>
    </row>
    <row r="6" customFormat="false" ht="13.8" hidden="false" customHeight="false" outlineLevel="0" collapsed="false">
      <c r="A6" s="9"/>
      <c r="G6" s="7" t="n">
        <v>43281</v>
      </c>
    </row>
    <row r="7" customFormat="false" ht="13.8" hidden="false" customHeight="false" outlineLevel="0" collapsed="false">
      <c r="G7" s="7" t="n">
        <v>43312</v>
      </c>
    </row>
    <row r="8" customFormat="false" ht="13.8" hidden="false" customHeight="false" outlineLevel="0" collapsed="false">
      <c r="G8" s="7" t="n">
        <v>43343</v>
      </c>
    </row>
    <row r="9" customFormat="false" ht="20.4" hidden="false" customHeight="false" outlineLevel="0" collapsed="false">
      <c r="A9" s="11" t="s">
        <v>4</v>
      </c>
      <c r="B9" s="11" t="s">
        <v>4</v>
      </c>
      <c r="C9" s="12" t="s">
        <v>5</v>
      </c>
      <c r="G9" s="7" t="n">
        <v>43373</v>
      </c>
    </row>
    <row r="10" customFormat="false" ht="13.8" hidden="false" customHeight="false" outlineLevel="0" collapsed="false">
      <c r="A10" s="13" t="s">
        <v>6</v>
      </c>
      <c r="B10" s="14" t="s">
        <v>7</v>
      </c>
      <c r="C10" s="15" t="n">
        <v>449928</v>
      </c>
      <c r="G10" s="7" t="n">
        <v>43404</v>
      </c>
    </row>
    <row r="11" customFormat="false" ht="13.8" hidden="false" customHeight="false" outlineLevel="0" collapsed="false">
      <c r="A11" s="13" t="s">
        <v>8</v>
      </c>
      <c r="B11" s="14" t="s">
        <v>9</v>
      </c>
      <c r="C11" s="15"/>
      <c r="G11" s="7" t="n">
        <v>43434</v>
      </c>
    </row>
    <row r="12" customFormat="false" ht="13.8" hidden="false" customHeight="false" outlineLevel="0" collapsed="false">
      <c r="A12" s="13" t="s">
        <v>10</v>
      </c>
      <c r="B12" s="14" t="s">
        <v>11</v>
      </c>
      <c r="C12" s="15" t="n">
        <v>37000</v>
      </c>
      <c r="G12" s="7" t="n">
        <v>43465</v>
      </c>
    </row>
    <row r="13" customFormat="false" ht="13.8" hidden="false" customHeight="false" outlineLevel="0" collapsed="false">
      <c r="A13" s="13" t="s">
        <v>12</v>
      </c>
      <c r="B13" s="14" t="s">
        <v>13</v>
      </c>
      <c r="C13" s="15"/>
      <c r="G13" s="16"/>
    </row>
    <row r="14" customFormat="false" ht="13.8" hidden="false" customHeight="false" outlineLevel="0" collapsed="false">
      <c r="A14" s="13" t="s">
        <v>14</v>
      </c>
      <c r="B14" s="14" t="s">
        <v>15</v>
      </c>
      <c r="C14" s="15"/>
      <c r="G14" s="16"/>
    </row>
    <row r="15" customFormat="false" ht="13.8" hidden="false" customHeight="false" outlineLevel="0" collapsed="false">
      <c r="A15" s="17" t="s">
        <v>16</v>
      </c>
      <c r="B15" s="18"/>
      <c r="C15" s="19" t="n">
        <f aca="false">SUM(C10:C14)</f>
        <v>486928</v>
      </c>
      <c r="G15" s="16"/>
    </row>
    <row r="16" customFormat="false" ht="13.8" hidden="false" customHeight="false" outlineLevel="0" collapsed="false">
      <c r="G16" s="16"/>
    </row>
    <row r="17" customFormat="false" ht="72" hidden="false" customHeight="true" outlineLevel="0" collapsed="false">
      <c r="A17" s="20" t="s">
        <v>17</v>
      </c>
      <c r="B17" s="20"/>
      <c r="C17" s="20"/>
      <c r="D17" s="20"/>
      <c r="E17" s="21"/>
    </row>
    <row r="61" customFormat="false" ht="13.2" hidden="false" customHeight="false" outlineLevel="0" collapsed="false">
      <c r="A61" s="1"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24"/>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P108" activeCellId="0" sqref="P108"/>
    </sheetView>
  </sheetViews>
  <sheetFormatPr defaultColWidth="11.43359375" defaultRowHeight="10.2" zeroHeight="false" outlineLevelRow="0" outlineLevelCol="0"/>
  <cols>
    <col collapsed="false" customWidth="true" hidden="false" outlineLevel="0" max="1" min="1" style="22" width="34.1"/>
    <col collapsed="false" customWidth="true" hidden="false" outlineLevel="0" max="2" min="2" style="22" width="10.87"/>
    <col collapsed="false" customWidth="true" hidden="false" outlineLevel="0" max="3" min="3" style="22" width="11.99"/>
    <col collapsed="false" customWidth="true" hidden="false" outlineLevel="0" max="4" min="4" style="22" width="10.1"/>
    <col collapsed="false" customWidth="true" hidden="false" outlineLevel="0" max="5" min="5" style="22" width="31.43"/>
    <col collapsed="false" customWidth="true" hidden="false" outlineLevel="0" max="6" min="6" style="22" width="9.55"/>
    <col collapsed="false" customWidth="true" hidden="false" outlineLevel="0" max="7" min="7" style="22" width="23.87"/>
    <col collapsed="false" customWidth="true" hidden="false" outlineLevel="0" max="8" min="8" style="23" width="11.66"/>
    <col collapsed="false" customWidth="true" hidden="false" outlineLevel="0" max="9" min="9" style="24" width="10.66"/>
    <col collapsed="false" customWidth="true" hidden="false" outlineLevel="0" max="10" min="10" style="25" width="5.66"/>
    <col collapsed="false" customWidth="true" hidden="false" outlineLevel="0" max="24" min="11" style="26" width="5.66"/>
    <col collapsed="false" customWidth="false" hidden="false" outlineLevel="0" max="257" min="25" style="27" width="11.43"/>
  </cols>
  <sheetData>
    <row r="1" s="22" customFormat="true" ht="10.8" hidden="true" customHeight="false" outlineLevel="0" collapsed="false">
      <c r="A1" s="28" t="str">
        <f aca="false">IF(ROW()&lt;=B$3,INDEX(FP!F:F,B$2+ROW()-1)&amp;" - "&amp;INDEX(FP!C:C,B$2+ROW()-1),"")</f>
        <v>g - Akad. MSR, Akad. MS 2018 v šport. lezení, Akad. MS 2018, aktivity v oblasti univerzitného športu, univerzitné podujatia 2018, Eur. univerz. hry 2018, Hokejový turnaj univerzít 2018, Svet. zimná univerziáda 2019 Rusko (účel podľa zmluvy č. 0459/2018)</v>
      </c>
      <c r="B1" s="29" t="str">
        <f aca="false">INDEX(Adr!A:A,B102+1)</f>
        <v>17316761</v>
      </c>
      <c r="C1" s="30" t="n">
        <f aca="false">IF(ROW()&lt;=B$3,INDEX(FP!E:E,B$2+ROW()-1),"")</f>
        <v>0.29</v>
      </c>
      <c r="D1" s="31" t="str">
        <f aca="false">IF(ROW()&lt;=B$3,INDEX(FP!F:F,B$2+ROW()-1),"")</f>
        <v>g</v>
      </c>
      <c r="E1" s="31" t="str">
        <f aca="false">IF(ROW()&lt;=B$3,INDEX(FP!G:G,B$2+ROW()-1),"")</f>
        <v>026 01</v>
      </c>
      <c r="F1" s="31"/>
      <c r="G1" s="32" t="str">
        <f aca="false">IF(ROW()&lt;=B$3,INDEX(FP!C:C,B$2+ROW()-1),"")</f>
        <v>Akad. MSR, Akad. MS 2018 v šport. lezení, Akad. MS 2018, aktivity v oblasti univerzitného športu, univerzitné podujatia 2018, Eur. univerz. hry 2018, Hokejový turnaj univerzít 2018, Svet. zimná univerziáda 2019 Rusko (účel podľa zmluvy č. 0459/2018)</v>
      </c>
      <c r="H1" s="33" t="n">
        <f aca="false">IF(ROW()&lt;=B$3,SUMIF(A$107:A$10042,A1,H$107:H$10042),"")</f>
        <v>454740</v>
      </c>
      <c r="I1" s="33" t="n">
        <f aca="false">IF(ROW()&lt;=B$3,SUMIFS(H$103:H$50042,A$103:A$50042,J1,I$103:I$50042,K1),"")</f>
        <v>4812</v>
      </c>
      <c r="J1" s="34" t="str">
        <f aca="false">$A1</f>
        <v>g - Akad. MSR, Akad. MS 2018 v šport. lezení, Akad. MS 2018, aktivity v oblasti univerzitného športu, univerzitné podujatia 2018, Eur. univerz. hry 2018, Hokejový turnaj univerzít 2018, Svet. zimná univerziáda 2019 Rusko (účel podľa zmluvy č. 0459/2018)</v>
      </c>
      <c r="K1" s="35" t="n">
        <v>99</v>
      </c>
      <c r="L1" s="36"/>
      <c r="M1" s="36"/>
      <c r="N1" s="36"/>
      <c r="O1" s="36"/>
      <c r="P1" s="36"/>
      <c r="Q1" s="36"/>
      <c r="R1" s="36"/>
      <c r="S1" s="36"/>
      <c r="T1" s="36"/>
      <c r="U1" s="36"/>
      <c r="V1" s="36"/>
      <c r="W1" s="36"/>
      <c r="X1" s="36"/>
    </row>
    <row r="2" s="22" customFormat="true" ht="10.8" hidden="true" customHeight="false" outlineLevel="0" collapsed="false">
      <c r="A2" s="28" t="str">
        <f aca="false">IF(ROW()&lt;=B$3,INDEX(FP!F:F,B$2+ROW()-1)&amp;" - "&amp;INDEX(FP!C:C,B$2+ROW()-1),"")</f>
        <v>p - účasť na významných súťažiach podľa § 3 písm. h) druhého bodu Zákona o športe vrátane prípravy na túto súťaž</v>
      </c>
      <c r="B2" s="37" t="n">
        <f aca="false">MATCH(B1,FP!A:A,0)</f>
        <v>69</v>
      </c>
      <c r="C2" s="30" t="n">
        <f aca="false">IF(ROW()&lt;=B$3,INDEX(FP!E:E,B$2+ROW()-1),"")</f>
        <v>0</v>
      </c>
      <c r="D2" s="31" t="str">
        <f aca="false">IF(ROW()&lt;=B$3,INDEX(FP!F:F,B$2+ROW()-1),"")</f>
        <v>p</v>
      </c>
      <c r="E2" s="31" t="str">
        <f aca="false">IF(ROW()&lt;=B$3,INDEX(FP!G:G,B$2+ROW()-1),"")</f>
        <v>026 03</v>
      </c>
      <c r="F2" s="31"/>
      <c r="G2" s="32" t="str">
        <f aca="false">IF(ROW()&lt;=B$3,INDEX(FP!C:C,B$2+ROW()-1),"")</f>
        <v>účasť na významných súťažiach podľa § 3 písm. h) druhého bodu Zákona o športe vrátane prípravy na túto súťaž</v>
      </c>
      <c r="H2" s="33" t="n">
        <f aca="false">IF(ROW()&lt;=B$3,SUMIF(A$107:A$10042,A2,H$107:H$10042),"")</f>
        <v>0</v>
      </c>
      <c r="I2" s="33" t="n">
        <f aca="false">IF(ROW()&lt;=B$3,SUMIFS(H$103:H$50042,A$103:A$50042,J2,I$103:I$50042,K2),"")</f>
        <v>0</v>
      </c>
      <c r="J2" s="34" t="str">
        <f aca="false">$A2</f>
        <v>p - účasť na významných súťažiach podľa § 3 písm. h) druhého bodu Zákona o športe vrátane prípravy na túto súťaž</v>
      </c>
      <c r="K2" s="35" t="n">
        <v>99</v>
      </c>
      <c r="L2" s="38" t="s">
        <v>18</v>
      </c>
      <c r="M2" s="39" t="s">
        <v>19</v>
      </c>
      <c r="N2" s="36"/>
      <c r="O2" s="36"/>
      <c r="P2" s="36"/>
      <c r="Q2" s="36"/>
      <c r="R2" s="36"/>
      <c r="S2" s="36"/>
      <c r="T2" s="36"/>
      <c r="U2" s="36"/>
      <c r="V2" s="36"/>
      <c r="W2" s="36"/>
      <c r="X2" s="36"/>
    </row>
    <row r="3" s="22" customFormat="true" ht="10.8" hidden="true" customHeight="false" outlineLevel="0" collapsed="false">
      <c r="A3" s="28" t="str">
        <f aca="false">IF(ROW()&lt;=B$3,INDEX(FP!F:F,B$2+ROW()-1)&amp;" - "&amp;INDEX(FP!C:C,B$2+ROW()-1),"")</f>
        <v/>
      </c>
      <c r="B3" s="40" t="n">
        <f aca="false">COUNTIF(FP!A:A,Doklady!B1)</f>
        <v>2</v>
      </c>
      <c r="C3" s="30" t="str">
        <f aca="false">IF(ROW()&lt;=B$3,INDEX(FP!E:E,B$2+ROW()-1),"")</f>
        <v/>
      </c>
      <c r="D3" s="31" t="str">
        <f aca="false">IF(ROW()&lt;=B$3,INDEX(FP!F:F,B$2+ROW()-1),"")</f>
        <v/>
      </c>
      <c r="E3" s="31" t="str">
        <f aca="false">IF(ROW()&lt;=B$3,INDEX(FP!G:G,B$2+ROW()-1),"")</f>
        <v/>
      </c>
      <c r="F3" s="31"/>
      <c r="G3" s="32" t="str">
        <f aca="false">IF(ROW()&lt;=B$3,INDEX(FP!C:C,B$2+ROW()-1),"")</f>
        <v/>
      </c>
      <c r="H3" s="33" t="str">
        <f aca="false">IF(ROW()&lt;=B$3,SUMIF(A$107:A$10042,A3,H$107:H$10042),"")</f>
        <v/>
      </c>
      <c r="I3" s="33" t="str">
        <f aca="false">IF(ROW()&lt;=B$3,SUMIFS(H$103:H$50042,A$103:A$50042,J3,I$103:I$50042,K3),"")</f>
        <v/>
      </c>
      <c r="J3" s="34" t="str">
        <f aca="false">$A3</f>
        <v/>
      </c>
      <c r="K3" s="35" t="n">
        <v>99</v>
      </c>
      <c r="L3" s="41" t="str">
        <f aca="false">$A2</f>
        <v>p - účasť na významných súťažiach podľa § 3 písm. h) druhého bodu Zákona o športe vrátane prípravy na túto súťaž</v>
      </c>
      <c r="M3" s="42" t="n">
        <v>99</v>
      </c>
      <c r="N3" s="36"/>
      <c r="O3" s="36"/>
      <c r="P3" s="36"/>
      <c r="Q3" s="36"/>
      <c r="R3" s="36"/>
      <c r="S3" s="36"/>
      <c r="T3" s="36"/>
      <c r="U3" s="36"/>
      <c r="V3" s="36"/>
      <c r="W3" s="36"/>
      <c r="X3" s="36"/>
    </row>
    <row r="4" s="22" customFormat="true" ht="10.8" hidden="true" customHeight="false" outlineLevel="0" collapsed="false">
      <c r="A4" s="32" t="str">
        <f aca="false">IF(ROW()&lt;=B$3,INDEX(FP!F:F,B$2+ROW()-1)&amp;" - "&amp;INDEX(FP!C:C,B$2+ROW()-1),"")</f>
        <v/>
      </c>
      <c r="B4" s="43"/>
      <c r="C4" s="44" t="str">
        <f aca="false">IF(ROW()&lt;=B$3,INDEX(FP!E:E,B$2+ROW()-1),"")</f>
        <v/>
      </c>
      <c r="D4" s="31" t="str">
        <f aca="false">IF(ROW()&lt;=B$3,INDEX(FP!F:F,B$2+ROW()-1),"")</f>
        <v/>
      </c>
      <c r="E4" s="31" t="str">
        <f aca="false">IF(ROW()&lt;=B$3,INDEX(FP!G:G,B$2+ROW()-1),"")</f>
        <v/>
      </c>
      <c r="F4" s="31"/>
      <c r="G4" s="32" t="str">
        <f aca="false">IF(ROW()&lt;=B$3,INDEX(FP!C:C,B$2+ROW()-1),"")</f>
        <v/>
      </c>
      <c r="H4" s="33" t="str">
        <f aca="false">IF(ROW()&lt;=B$3,SUMIF(A$107:A$10042,A4,H$107:H$10042),"")</f>
        <v/>
      </c>
      <c r="I4" s="33" t="str">
        <f aca="false">IF(ROW()&lt;=B$3,SUMIFS(H$103:H$50042,A$103:A$50042,J4,I$103:I$50042,K4),"")</f>
        <v/>
      </c>
      <c r="J4" s="34" t="str">
        <f aca="false">$A4</f>
        <v/>
      </c>
      <c r="K4" s="35" t="n">
        <v>99</v>
      </c>
      <c r="L4" s="45" t="s">
        <v>18</v>
      </c>
      <c r="M4" s="46" t="s">
        <v>19</v>
      </c>
    </row>
    <row r="5" s="22" customFormat="true" ht="10.8" hidden="true" customHeight="false" outlineLevel="0" collapsed="false">
      <c r="A5" s="32" t="str">
        <f aca="false">IF(ROW()&lt;=B$3,INDEX(FP!F:F,B$2+ROW()-1)&amp;" - "&amp;INDEX(FP!C:C,B$2+ROW()-1),"")</f>
        <v/>
      </c>
      <c r="B5" s="32"/>
      <c r="C5" s="44" t="str">
        <f aca="false">IF(ROW()&lt;=B$3,INDEX(FP!E:E,B$2+ROW()-1),"")</f>
        <v/>
      </c>
      <c r="D5" s="31" t="str">
        <f aca="false">IF(ROW()&lt;=B$3,INDEX(FP!F:F,B$2+ROW()-1),"")</f>
        <v/>
      </c>
      <c r="E5" s="31" t="str">
        <f aca="false">IF(ROW()&lt;=B$3,INDEX(FP!G:G,B$2+ROW()-1),"")</f>
        <v/>
      </c>
      <c r="F5" s="31"/>
      <c r="G5" s="32" t="str">
        <f aca="false">IF(ROW()&lt;=B$3,INDEX(FP!C:C,B$2+ROW()-1),"")</f>
        <v/>
      </c>
      <c r="H5" s="33" t="str">
        <f aca="false">IF(ROW()&lt;=B$3,SUMIF(A$107:A$10042,A5,H$107:H$10042),"")</f>
        <v/>
      </c>
      <c r="I5" s="33" t="str">
        <f aca="false">IF(ROW()&lt;=B$3,SUMIFS(H$103:H$50042,A$103:A$50042,J5,I$103:I$50042,K5),"")</f>
        <v/>
      </c>
      <c r="J5" s="34" t="str">
        <f aca="false">$A5</f>
        <v/>
      </c>
      <c r="K5" s="35" t="n">
        <v>99</v>
      </c>
      <c r="L5" s="47" t="str">
        <f aca="false">$A4</f>
        <v/>
      </c>
      <c r="M5" s="48" t="n">
        <v>99</v>
      </c>
      <c r="N5" s="36"/>
      <c r="O5" s="36"/>
      <c r="P5" s="36"/>
      <c r="Q5" s="36"/>
      <c r="R5" s="36"/>
      <c r="S5" s="36"/>
      <c r="T5" s="36"/>
      <c r="U5" s="36"/>
      <c r="V5" s="36"/>
      <c r="W5" s="36"/>
      <c r="X5" s="36"/>
    </row>
    <row r="6" s="22" customFormat="true" ht="10.8" hidden="true" customHeight="false" outlineLevel="0" collapsed="false">
      <c r="A6" s="32" t="str">
        <f aca="false">IF(ROW()&lt;=B$3,INDEX(FP!F:F,B$2+ROW()-1)&amp;" - "&amp;INDEX(FP!C:C,B$2+ROW()-1),"")</f>
        <v/>
      </c>
      <c r="B6" s="32"/>
      <c r="C6" s="44" t="str">
        <f aca="false">IF(ROW()&lt;=B$3,INDEX(FP!E:E,B$2+ROW()-1),"")</f>
        <v/>
      </c>
      <c r="D6" s="31" t="str">
        <f aca="false">IF(ROW()&lt;=B$3,INDEX(FP!F:F,B$2+ROW()-1),"")</f>
        <v/>
      </c>
      <c r="E6" s="31" t="str">
        <f aca="false">IF(ROW()&lt;=B$3,INDEX(FP!G:G,B$2+ROW()-1),"")</f>
        <v/>
      </c>
      <c r="F6" s="31"/>
      <c r="G6" s="32" t="str">
        <f aca="false">IF(ROW()&lt;=B$3,INDEX(FP!C:C,B$2+ROW()-1),"")</f>
        <v/>
      </c>
      <c r="H6" s="33" t="str">
        <f aca="false">IF(ROW()&lt;=B$3,SUMIF(A$107:A$10042,A6,H$107:H$10042),"")</f>
        <v/>
      </c>
      <c r="I6" s="33" t="str">
        <f aca="false">IF(ROW()&lt;=B$3,SUMIFS(H$103:H$50042,A$103:A$50042,J6,I$103:I$50042,K6),"")</f>
        <v/>
      </c>
      <c r="J6" s="34" t="str">
        <f aca="false">$A6</f>
        <v/>
      </c>
      <c r="K6" s="35" t="n">
        <v>99</v>
      </c>
      <c r="L6" s="38" t="s">
        <v>18</v>
      </c>
      <c r="M6" s="39" t="s">
        <v>19</v>
      </c>
      <c r="P6" s="36"/>
      <c r="Q6" s="36"/>
      <c r="R6" s="36"/>
      <c r="S6" s="36"/>
      <c r="T6" s="36"/>
      <c r="U6" s="36"/>
      <c r="V6" s="36"/>
      <c r="W6" s="36"/>
      <c r="X6" s="36"/>
    </row>
    <row r="7" s="22" customFormat="true" ht="10.8" hidden="true" customHeight="false" outlineLevel="0" collapsed="false">
      <c r="A7" s="32" t="str">
        <f aca="false">IF(ROW()&lt;=B$3,INDEX(FP!F:F,B$2+ROW()-1)&amp;" - "&amp;INDEX(FP!C:C,B$2+ROW()-1),"")</f>
        <v/>
      </c>
      <c r="B7" s="32"/>
      <c r="C7" s="44" t="str">
        <f aca="false">IF(ROW()&lt;=B$3,INDEX(FP!E:E,B$2+ROW()-1),"")</f>
        <v/>
      </c>
      <c r="D7" s="31" t="str">
        <f aca="false">IF(ROW()&lt;=B$3,INDEX(FP!F:F,B$2+ROW()-1),"")</f>
        <v/>
      </c>
      <c r="E7" s="31" t="str">
        <f aca="false">IF(ROW()&lt;=B$3,INDEX(FP!G:G,B$2+ROW()-1),"")</f>
        <v/>
      </c>
      <c r="F7" s="31"/>
      <c r="G7" s="32" t="str">
        <f aca="false">IF(ROW()&lt;=B$3,INDEX(FP!C:C,B$2+ROW()-1),"")</f>
        <v/>
      </c>
      <c r="H7" s="33" t="str">
        <f aca="false">IF(ROW()&lt;=B$3,SUMIF(A$107:A$10042,A7,H$107:H$10042),"")</f>
        <v/>
      </c>
      <c r="I7" s="33" t="str">
        <f aca="false">IF(ROW()&lt;=B$3,SUMIFS(H$103:H$50042,A$103:A$50042,J7,I$103:I$50042,K7),"")</f>
        <v/>
      </c>
      <c r="J7" s="34" t="str">
        <f aca="false">$A7</f>
        <v/>
      </c>
      <c r="K7" s="35" t="n">
        <v>99</v>
      </c>
      <c r="L7" s="41" t="str">
        <f aca="false">$A6</f>
        <v/>
      </c>
      <c r="M7" s="42" t="n">
        <v>99</v>
      </c>
      <c r="R7" s="36"/>
      <c r="S7" s="36"/>
      <c r="T7" s="36"/>
      <c r="U7" s="36"/>
      <c r="V7" s="36"/>
      <c r="W7" s="36"/>
      <c r="X7" s="36"/>
    </row>
    <row r="8" s="22" customFormat="true" ht="10.8" hidden="true" customHeight="false" outlineLevel="0" collapsed="false">
      <c r="A8" s="32" t="str">
        <f aca="false">IF(ROW()&lt;=B$3,INDEX(FP!F:F,B$2+ROW()-1)&amp;" - "&amp;INDEX(FP!C:C,B$2+ROW()-1),"")</f>
        <v/>
      </c>
      <c r="B8" s="32"/>
      <c r="C8" s="44" t="str">
        <f aca="false">IF(ROW()&lt;=B$3,INDEX(FP!E:E,B$2+ROW()-1),"")</f>
        <v/>
      </c>
      <c r="D8" s="31" t="str">
        <f aca="false">IF(ROW()&lt;=B$3,INDEX(FP!F:F,B$2+ROW()-1),"")</f>
        <v/>
      </c>
      <c r="E8" s="31" t="str">
        <f aca="false">IF(ROW()&lt;=B$3,INDEX(FP!G:G,B$2+ROW()-1),"")</f>
        <v/>
      </c>
      <c r="F8" s="31"/>
      <c r="G8" s="32" t="str">
        <f aca="false">IF(ROW()&lt;=B$3,INDEX(FP!C:C,B$2+ROW()-1),"")</f>
        <v/>
      </c>
      <c r="H8" s="33" t="str">
        <f aca="false">IF(ROW()&lt;=B$3,SUMIF(A$107:A$10042,A8,H$107:H$10042),"")</f>
        <v/>
      </c>
      <c r="I8" s="33" t="str">
        <f aca="false">IF(ROW()&lt;=B$3,SUMIFS(H$103:H$50042,A$103:A$50042,J8,I$103:I$50042,K8),"")</f>
        <v/>
      </c>
      <c r="J8" s="34" t="str">
        <f aca="false">$A8</f>
        <v/>
      </c>
      <c r="K8" s="35" t="n">
        <v>99</v>
      </c>
      <c r="L8" s="45" t="s">
        <v>18</v>
      </c>
      <c r="M8" s="46" t="s">
        <v>19</v>
      </c>
      <c r="N8" s="36"/>
      <c r="O8" s="36"/>
      <c r="T8" s="36"/>
      <c r="U8" s="36"/>
      <c r="V8" s="36"/>
      <c r="W8" s="36"/>
      <c r="X8" s="36"/>
    </row>
    <row r="9" s="22" customFormat="true" ht="10.8" hidden="true" customHeight="false" outlineLevel="0" collapsed="false">
      <c r="A9" s="32" t="str">
        <f aca="false">IF(ROW()&lt;=B$3,INDEX(FP!F:F,B$2+ROW()-1)&amp;" - "&amp;INDEX(FP!C:C,B$2+ROW()-1),"")</f>
        <v/>
      </c>
      <c r="B9" s="32"/>
      <c r="C9" s="44" t="str">
        <f aca="false">IF(ROW()&lt;=B$3,INDEX(FP!E:E,B$2+ROW()-1),"")</f>
        <v/>
      </c>
      <c r="D9" s="31" t="str">
        <f aca="false">IF(ROW()&lt;=B$3,INDEX(FP!F:F,B$2+ROW()-1),"")</f>
        <v/>
      </c>
      <c r="E9" s="31" t="str">
        <f aca="false">IF(ROW()&lt;=B$3,INDEX(FP!G:G,B$2+ROW()-1),"")</f>
        <v/>
      </c>
      <c r="F9" s="31"/>
      <c r="G9" s="32" t="str">
        <f aca="false">IF(ROW()&lt;=B$3,INDEX(FP!C:C,B$2+ROW()-1),"")</f>
        <v/>
      </c>
      <c r="H9" s="33" t="str">
        <f aca="false">IF(ROW()&lt;=B$3,SUMIF(A$107:A$10042,A9,H$107:H$10042),"")</f>
        <v/>
      </c>
      <c r="I9" s="33" t="str">
        <f aca="false">IF(ROW()&lt;=B$3,SUMIFS(H$103:H$50042,A$103:A$50042,J9,I$103:I$50042,K9),"")</f>
        <v/>
      </c>
      <c r="J9" s="34" t="str">
        <f aca="false">$A9</f>
        <v/>
      </c>
      <c r="K9" s="35" t="n">
        <v>99</v>
      </c>
      <c r="L9" s="49" t="str">
        <f aca="false">$A8</f>
        <v/>
      </c>
      <c r="M9" s="50" t="n">
        <v>99</v>
      </c>
      <c r="N9" s="36"/>
      <c r="O9" s="36"/>
      <c r="P9" s="36"/>
      <c r="Q9" s="36"/>
      <c r="V9" s="36"/>
      <c r="W9" s="36"/>
      <c r="X9" s="36"/>
    </row>
    <row r="10" s="22" customFormat="true" ht="10.8" hidden="true" customHeight="false" outlineLevel="0" collapsed="false">
      <c r="A10" s="32" t="str">
        <f aca="false">IF(ROW()&lt;=B$3,INDEX(FP!F:F,B$2+ROW()-1)&amp;" - "&amp;INDEX(FP!C:C,B$2+ROW()-1),"")</f>
        <v/>
      </c>
      <c r="B10" s="32"/>
      <c r="C10" s="44" t="str">
        <f aca="false">IF(ROW()&lt;=B$3,INDEX(FP!E:E,B$2+ROW()-1),"")</f>
        <v/>
      </c>
      <c r="D10" s="31" t="str">
        <f aca="false">IF(ROW()&lt;=B$3,INDEX(FP!F:F,B$2+ROW()-1),"")</f>
        <v/>
      </c>
      <c r="E10" s="31" t="str">
        <f aca="false">IF(ROW()&lt;=B$3,INDEX(FP!G:G,B$2+ROW()-1),"")</f>
        <v/>
      </c>
      <c r="F10" s="31"/>
      <c r="G10" s="32" t="str">
        <f aca="false">IF(ROW()&lt;=B$3,INDEX(FP!C:C,B$2+ROW()-1),"")</f>
        <v/>
      </c>
      <c r="H10" s="33" t="str">
        <f aca="false">IF(ROW()&lt;=B$3,SUMIF(A$107:A$10042,A10,H$107:H$10042),"")</f>
        <v/>
      </c>
      <c r="I10" s="33" t="str">
        <f aca="false">IF(ROW()&lt;=B$3,SUMIFS(H$103:H$50042,A$103:A$50042,J10,I$103:I$50042,K10),"")</f>
        <v/>
      </c>
      <c r="J10" s="34" t="str">
        <f aca="false">$A10</f>
        <v/>
      </c>
      <c r="K10" s="35" t="n">
        <v>99</v>
      </c>
      <c r="L10" s="38" t="s">
        <v>18</v>
      </c>
      <c r="M10" s="39" t="s">
        <v>19</v>
      </c>
      <c r="N10" s="36"/>
      <c r="O10" s="36"/>
      <c r="P10" s="36"/>
      <c r="Q10" s="36"/>
      <c r="R10" s="36"/>
      <c r="S10" s="36"/>
      <c r="X10" s="36"/>
    </row>
    <row r="11" s="22" customFormat="true" ht="10.8" hidden="true" customHeight="false" outlineLevel="0" collapsed="false">
      <c r="A11" s="32" t="str">
        <f aca="false">IF(ROW()&lt;=B$3,INDEX(FP!F:F,B$2+ROW()-1)&amp;" - "&amp;INDEX(FP!C:C,B$2+ROW()-1),"")</f>
        <v/>
      </c>
      <c r="B11" s="32"/>
      <c r="C11" s="44" t="str">
        <f aca="false">IF(ROW()&lt;=B$3,INDEX(FP!E:E,B$2+ROW()-1),"")</f>
        <v/>
      </c>
      <c r="D11" s="31" t="str">
        <f aca="false">IF(ROW()&lt;=B$3,INDEX(FP!F:F,B$2+ROW()-1),"")</f>
        <v/>
      </c>
      <c r="E11" s="31" t="str">
        <f aca="false">IF(ROW()&lt;=B$3,INDEX(FP!G:G,B$2+ROW()-1),"")</f>
        <v/>
      </c>
      <c r="F11" s="31"/>
      <c r="G11" s="32" t="str">
        <f aca="false">IF(ROW()&lt;=B$3,INDEX(FP!C:C,B$2+ROW()-1),"")</f>
        <v/>
      </c>
      <c r="H11" s="33" t="str">
        <f aca="false">IF(ROW()&lt;=B$3,SUMIF(A$107:A$10042,A11,H$107:H$10042),"")</f>
        <v/>
      </c>
      <c r="I11" s="33" t="str">
        <f aca="false">IF(ROW()&lt;=B$3,SUMIFS(H$103:H$50042,A$103:A$50042,J11,I$103:I$50042,K11),"")</f>
        <v/>
      </c>
      <c r="J11" s="34" t="str">
        <f aca="false">$A11</f>
        <v/>
      </c>
      <c r="K11" s="35" t="n">
        <v>99</v>
      </c>
      <c r="L11" s="41" t="str">
        <f aca="false">$A10</f>
        <v/>
      </c>
      <c r="M11" s="42" t="n">
        <v>99</v>
      </c>
      <c r="N11" s="36"/>
      <c r="O11" s="36"/>
      <c r="P11" s="36"/>
      <c r="Q11" s="36"/>
      <c r="R11" s="36"/>
      <c r="S11" s="36"/>
      <c r="X11" s="36"/>
    </row>
    <row r="12" s="22" customFormat="true" ht="10.8" hidden="true" customHeight="false" outlineLevel="0" collapsed="false">
      <c r="A12" s="32" t="str">
        <f aca="false">IF(ROW()&lt;=B$3,INDEX(FP!F:F,B$2+ROW()-1)&amp;" - "&amp;INDEX(FP!C:C,B$2+ROW()-1),"")</f>
        <v/>
      </c>
      <c r="B12" s="32"/>
      <c r="C12" s="44" t="str">
        <f aca="false">IF(ROW()&lt;=B$3,INDEX(FP!E:E,B$2+ROW()-1),"")</f>
        <v/>
      </c>
      <c r="D12" s="31" t="str">
        <f aca="false">IF(ROW()&lt;=B$3,INDEX(FP!F:F,B$2+ROW()-1),"")</f>
        <v/>
      </c>
      <c r="E12" s="31" t="str">
        <f aca="false">IF(ROW()&lt;=B$3,INDEX(FP!G:G,B$2+ROW()-1),"")</f>
        <v/>
      </c>
      <c r="F12" s="31"/>
      <c r="G12" s="32" t="str">
        <f aca="false">IF(ROW()&lt;=B$3,INDEX(FP!C:C,B$2+ROW()-1),"")</f>
        <v/>
      </c>
      <c r="H12" s="33" t="str">
        <f aca="false">IF(ROW()&lt;=B$3,SUMIF(A$107:A$10042,A12,H$107:H$10042),"")</f>
        <v/>
      </c>
      <c r="I12" s="33" t="str">
        <f aca="false">IF(ROW()&lt;=B$3,SUMIFS(H$103:H$50042,A$103:A$50042,J12,I$103:I$50042,K12),"")</f>
        <v/>
      </c>
      <c r="J12" s="34" t="str">
        <f aca="false">$A12</f>
        <v/>
      </c>
      <c r="K12" s="35" t="n">
        <v>99</v>
      </c>
      <c r="L12" s="45" t="s">
        <v>18</v>
      </c>
      <c r="M12" s="46" t="s">
        <v>19</v>
      </c>
      <c r="N12" s="36"/>
      <c r="O12" s="36"/>
      <c r="P12" s="36"/>
      <c r="Q12" s="36"/>
      <c r="V12" s="36"/>
      <c r="W12" s="36"/>
    </row>
    <row r="13" s="22" customFormat="true" ht="10.8" hidden="true" customHeight="false" outlineLevel="0" collapsed="false">
      <c r="A13" s="32" t="str">
        <f aca="false">IF(ROW()&lt;=B$3,INDEX(FP!F:F,B$2+ROW()-1)&amp;" - "&amp;INDEX(FP!C:C,B$2+ROW()-1),"")</f>
        <v/>
      </c>
      <c r="B13" s="32"/>
      <c r="C13" s="44" t="str">
        <f aca="false">IF(ROW()&lt;=B$3,INDEX(FP!E:E,B$2+ROW()-1),"")</f>
        <v/>
      </c>
      <c r="D13" s="31" t="str">
        <f aca="false">IF(ROW()&lt;=B$3,INDEX(FP!F:F,B$2+ROW()-1),"")</f>
        <v/>
      </c>
      <c r="E13" s="31" t="str">
        <f aca="false">IF(ROW()&lt;=B$3,INDEX(FP!G:G,B$2+ROW()-1),"")</f>
        <v/>
      </c>
      <c r="F13" s="31"/>
      <c r="G13" s="32" t="str">
        <f aca="false">IF(ROW()&lt;=B$3,INDEX(FP!C:C,B$2+ROW()-1),"")</f>
        <v/>
      </c>
      <c r="H13" s="33" t="str">
        <f aca="false">IF(ROW()&lt;=B$3,SUMIF(A$107:A$10042,A13,H$107:H$10042),"")</f>
        <v/>
      </c>
      <c r="I13" s="33" t="str">
        <f aca="false">IF(ROW()&lt;=B$3,SUMIFS(H$103:H$50042,A$103:A$50042,J13,I$103:I$50042,K13),"")</f>
        <v/>
      </c>
      <c r="J13" s="34" t="str">
        <f aca="false">$A13</f>
        <v/>
      </c>
      <c r="K13" s="35" t="n">
        <v>99</v>
      </c>
      <c r="L13" s="47" t="str">
        <f aca="false">$A12</f>
        <v/>
      </c>
      <c r="M13" s="48" t="n">
        <v>99</v>
      </c>
      <c r="N13" s="36"/>
      <c r="O13" s="36"/>
      <c r="T13" s="36"/>
      <c r="U13" s="36"/>
      <c r="V13" s="36"/>
      <c r="W13" s="36"/>
      <c r="X13" s="36"/>
    </row>
    <row r="14" s="22" customFormat="true" ht="10.8" hidden="true" customHeight="false" outlineLevel="0" collapsed="false">
      <c r="A14" s="32" t="str">
        <f aca="false">IF(ROW()&lt;=B$3,INDEX(FP!F:F,B$2+ROW()-1)&amp;" - "&amp;INDEX(FP!C:C,B$2+ROW()-1),"")</f>
        <v/>
      </c>
      <c r="B14" s="32"/>
      <c r="C14" s="44" t="str">
        <f aca="false">IF(ROW()&lt;=B$3,INDEX(FP!E:E,B$2+ROW()-1),"")</f>
        <v/>
      </c>
      <c r="D14" s="31" t="str">
        <f aca="false">IF(ROW()&lt;=B$3,INDEX(FP!F:F,B$2+ROW()-1),"")</f>
        <v/>
      </c>
      <c r="E14" s="31" t="str">
        <f aca="false">IF(ROW()&lt;=B$3,INDEX(FP!G:G,B$2+ROW()-1),"")</f>
        <v/>
      </c>
      <c r="F14" s="31"/>
      <c r="G14" s="32" t="str">
        <f aca="false">IF(ROW()&lt;=B$3,INDEX(FP!C:C,B$2+ROW()-1),"")</f>
        <v/>
      </c>
      <c r="H14" s="33" t="str">
        <f aca="false">IF(ROW()&lt;=B$3,SUMIF(A$107:A$10042,A14,H$107:H$10042),"")</f>
        <v/>
      </c>
      <c r="I14" s="33" t="str">
        <f aca="false">IF(ROW()&lt;=B$3,SUMIFS(H$103:H$50042,A$103:A$50042,J14,I$103:I$50042,K14),"")</f>
        <v/>
      </c>
      <c r="J14" s="34" t="str">
        <f aca="false">$A14</f>
        <v/>
      </c>
      <c r="K14" s="35" t="n">
        <v>99</v>
      </c>
      <c r="L14" s="38" t="s">
        <v>18</v>
      </c>
      <c r="M14" s="39" t="s">
        <v>19</v>
      </c>
      <c r="R14" s="36"/>
      <c r="S14" s="36"/>
      <c r="T14" s="36"/>
      <c r="U14" s="36"/>
      <c r="V14" s="36"/>
      <c r="W14" s="36"/>
      <c r="X14" s="36"/>
    </row>
    <row r="15" s="22" customFormat="true" ht="10.8" hidden="true" customHeight="false" outlineLevel="0" collapsed="false">
      <c r="A15" s="32" t="str">
        <f aca="false">IF(ROW()&lt;=B$3,INDEX(FP!F:F,B$2+ROW()-1)&amp;" - "&amp;INDEX(FP!C:C,B$2+ROW()-1),"")</f>
        <v/>
      </c>
      <c r="B15" s="32"/>
      <c r="C15" s="44" t="str">
        <f aca="false">IF(ROW()&lt;=B$3,INDEX(FP!E:E,B$2+ROW()-1),"")</f>
        <v/>
      </c>
      <c r="D15" s="31" t="str">
        <f aca="false">IF(ROW()&lt;=B$3,INDEX(FP!F:F,B$2+ROW()-1),"")</f>
        <v/>
      </c>
      <c r="E15" s="31" t="str">
        <f aca="false">IF(ROW()&lt;=B$3,INDEX(FP!G:G,B$2+ROW()-1),"")</f>
        <v/>
      </c>
      <c r="F15" s="31"/>
      <c r="G15" s="32" t="str">
        <f aca="false">IF(ROW()&lt;=B$3,INDEX(FP!C:C,B$2+ROW()-1),"")</f>
        <v/>
      </c>
      <c r="H15" s="33" t="str">
        <f aca="false">IF(ROW()&lt;=B$3,SUMIF(A$107:A$10042,A15,H$107:H$10042),"")</f>
        <v/>
      </c>
      <c r="I15" s="33" t="str">
        <f aca="false">IF(ROW()&lt;=B$3,SUMIFS(H$103:H$50042,A$103:A$50042,J15,I$103:I$50042,K15),"")</f>
        <v/>
      </c>
      <c r="J15" s="34" t="str">
        <f aca="false">$A15</f>
        <v/>
      </c>
      <c r="K15" s="35" t="n">
        <v>99</v>
      </c>
      <c r="L15" s="41" t="str">
        <f aca="false">$A14</f>
        <v/>
      </c>
      <c r="M15" s="42" t="n">
        <v>99</v>
      </c>
      <c r="P15" s="36"/>
      <c r="Q15" s="36"/>
      <c r="R15" s="36"/>
      <c r="S15" s="36"/>
      <c r="T15" s="36"/>
      <c r="U15" s="36"/>
      <c r="V15" s="36"/>
      <c r="W15" s="36"/>
      <c r="X15" s="36"/>
    </row>
    <row r="16" s="22" customFormat="true" ht="10.8" hidden="true" customHeight="false" outlineLevel="0" collapsed="false">
      <c r="A16" s="32" t="str">
        <f aca="false">IF(ROW()&lt;=B$3,INDEX(FP!F:F,B$2+ROW()-1)&amp;" - "&amp;INDEX(FP!C:C,B$2+ROW()-1),"")</f>
        <v/>
      </c>
      <c r="B16" s="32"/>
      <c r="C16" s="44" t="str">
        <f aca="false">IF(ROW()&lt;=B$3,INDEX(FP!E:E,B$2+ROW()-1),"")</f>
        <v/>
      </c>
      <c r="D16" s="31" t="str">
        <f aca="false">IF(ROW()&lt;=B$3,INDEX(FP!F:F,B$2+ROW()-1),"")</f>
        <v/>
      </c>
      <c r="E16" s="31" t="str">
        <f aca="false">IF(ROW()&lt;=B$3,INDEX(FP!G:G,B$2+ROW()-1),"")</f>
        <v/>
      </c>
      <c r="F16" s="31"/>
      <c r="G16" s="32" t="str">
        <f aca="false">IF(ROW()&lt;=B$3,INDEX(FP!C:C,B$2+ROW()-1),"")</f>
        <v/>
      </c>
      <c r="H16" s="33" t="str">
        <f aca="false">IF(ROW()&lt;=B$3,SUMIF(A$107:A$10042,A16,H$107:H$10042),"")</f>
        <v/>
      </c>
      <c r="I16" s="33" t="str">
        <f aca="false">IF(ROW()&lt;=B$3,SUMIFS(H$103:H$50042,A$103:A$50042,J16,I$103:I$50042,K16),"")</f>
        <v/>
      </c>
      <c r="J16" s="34" t="str">
        <f aca="false">$A16</f>
        <v/>
      </c>
      <c r="K16" s="35" t="n">
        <v>99</v>
      </c>
      <c r="L16" s="45" t="s">
        <v>18</v>
      </c>
      <c r="M16" s="46" t="s">
        <v>19</v>
      </c>
      <c r="N16" s="36"/>
      <c r="O16" s="36"/>
      <c r="P16" s="36"/>
      <c r="Q16" s="36"/>
      <c r="R16" s="36"/>
      <c r="S16" s="36"/>
      <c r="T16" s="36"/>
      <c r="U16" s="36"/>
      <c r="V16" s="36"/>
      <c r="W16" s="36"/>
      <c r="X16" s="36"/>
    </row>
    <row r="17" s="22" customFormat="true" ht="10.8" hidden="true" customHeight="false" outlineLevel="0" collapsed="false">
      <c r="A17" s="32" t="str">
        <f aca="false">IF(ROW()&lt;=B$3,INDEX(FP!F:F,B$2+ROW()-1)&amp;" - "&amp;INDEX(FP!C:C,B$2+ROW()-1),"")</f>
        <v/>
      </c>
      <c r="B17" s="32"/>
      <c r="C17" s="44" t="str">
        <f aca="false">IF(ROW()&lt;=B$3,INDEX(FP!E:E,B$2+ROW()-1),"")</f>
        <v/>
      </c>
      <c r="D17" s="31" t="str">
        <f aca="false">IF(ROW()&lt;=B$3,INDEX(FP!F:F,B$2+ROW()-1),"")</f>
        <v/>
      </c>
      <c r="E17" s="31" t="str">
        <f aca="false">IF(ROW()&lt;=B$3,INDEX(FP!G:G,B$2+ROW()-1),"")</f>
        <v/>
      </c>
      <c r="F17" s="31"/>
      <c r="G17" s="32" t="str">
        <f aca="false">IF(ROW()&lt;=B$3,INDEX(FP!C:C,B$2+ROW()-1),"")</f>
        <v/>
      </c>
      <c r="H17" s="33" t="str">
        <f aca="false">IF(ROW()&lt;=B$3,SUMIF(A$107:A$10042,A17,H$107:H$10042),"")</f>
        <v/>
      </c>
      <c r="I17" s="33" t="str">
        <f aca="false">IF(ROW()&lt;=B$3,SUMIFS(H$103:H$50042,A$103:A$50042,J17,I$103:I$50042,K17),"")</f>
        <v/>
      </c>
      <c r="J17" s="34" t="str">
        <f aca="false">$A17</f>
        <v/>
      </c>
      <c r="K17" s="35" t="n">
        <v>99</v>
      </c>
      <c r="L17" s="47" t="str">
        <f aca="false">$A16</f>
        <v/>
      </c>
      <c r="M17" s="48" t="n">
        <v>99</v>
      </c>
      <c r="N17" s="36"/>
      <c r="O17" s="36"/>
      <c r="P17" s="36"/>
      <c r="Q17" s="36"/>
      <c r="R17" s="36"/>
      <c r="S17" s="36"/>
      <c r="T17" s="36"/>
      <c r="U17" s="36"/>
      <c r="V17" s="36"/>
      <c r="W17" s="36"/>
      <c r="X17" s="36"/>
    </row>
    <row r="18" s="22" customFormat="true" ht="10.8" hidden="true" customHeight="false" outlineLevel="0" collapsed="false">
      <c r="A18" s="32" t="str">
        <f aca="false">IF(ROW()&lt;=B$3,INDEX(FP!F:F,B$2+ROW()-1)&amp;" - "&amp;INDEX(FP!C:C,B$2+ROW()-1),"")</f>
        <v/>
      </c>
      <c r="B18" s="32"/>
      <c r="C18" s="44" t="str">
        <f aca="false">IF(ROW()&lt;=B$3,INDEX(FP!E:E,B$2+ROW()-1),"")</f>
        <v/>
      </c>
      <c r="D18" s="31" t="str">
        <f aca="false">IF(ROW()&lt;=B$3,INDEX(FP!F:F,B$2+ROW()-1),"")</f>
        <v/>
      </c>
      <c r="E18" s="31" t="str">
        <f aca="false">IF(ROW()&lt;=B$3,INDEX(FP!G:G,B$2+ROW()-1),"")</f>
        <v/>
      </c>
      <c r="F18" s="31"/>
      <c r="G18" s="32" t="str">
        <f aca="false">IF(ROW()&lt;=B$3,INDEX(FP!C:C,B$2+ROW()-1),"")</f>
        <v/>
      </c>
      <c r="H18" s="33" t="str">
        <f aca="false">IF(ROW()&lt;=B$3,SUMIF(A$107:A$10042,A18,H$107:H$10042),"")</f>
        <v/>
      </c>
      <c r="I18" s="33" t="str">
        <f aca="false">IF(ROW()&lt;=B$3,SUMIFS(H$103:H$50042,A$103:A$50042,J18,I$103:I$50042,K18),"")</f>
        <v/>
      </c>
      <c r="J18" s="34" t="str">
        <f aca="false">$A18</f>
        <v/>
      </c>
      <c r="K18" s="35" t="n">
        <v>99</v>
      </c>
      <c r="L18" s="38" t="s">
        <v>18</v>
      </c>
      <c r="M18" s="39" t="s">
        <v>19</v>
      </c>
      <c r="P18" s="36"/>
      <c r="Q18" s="36"/>
      <c r="R18" s="36"/>
      <c r="S18" s="36"/>
      <c r="T18" s="36"/>
      <c r="U18" s="36"/>
      <c r="V18" s="36"/>
      <c r="W18" s="36"/>
      <c r="X18" s="36"/>
    </row>
    <row r="19" s="22" customFormat="true" ht="10.8" hidden="true" customHeight="false" outlineLevel="0" collapsed="false">
      <c r="A19" s="32" t="str">
        <f aca="false">IF(ROW()&lt;=B$3,INDEX(FP!F:F,B$2+ROW()-1)&amp;" - "&amp;INDEX(FP!C:C,B$2+ROW()-1),"")</f>
        <v/>
      </c>
      <c r="B19" s="32"/>
      <c r="C19" s="44" t="str">
        <f aca="false">IF(ROW()&lt;=B$3,INDEX(FP!E:E,B$2+ROW()-1),"")</f>
        <v/>
      </c>
      <c r="D19" s="31" t="str">
        <f aca="false">IF(ROW()&lt;=B$3,INDEX(FP!F:F,B$2+ROW()-1),"")</f>
        <v/>
      </c>
      <c r="E19" s="31" t="str">
        <f aca="false">IF(ROW()&lt;=B$3,INDEX(FP!G:G,B$2+ROW()-1),"")</f>
        <v/>
      </c>
      <c r="F19" s="31"/>
      <c r="G19" s="32" t="str">
        <f aca="false">IF(ROW()&lt;=B$3,INDEX(FP!C:C,B$2+ROW()-1),"")</f>
        <v/>
      </c>
      <c r="H19" s="33" t="str">
        <f aca="false">IF(ROW()&lt;=B$3,SUMIF(A$107:A$10042,A19,H$107:H$10042),"")</f>
        <v/>
      </c>
      <c r="I19" s="33" t="str">
        <f aca="false">IF(ROW()&lt;=B$3,SUMIFS(H$103:H$50042,A$103:A$50042,J19,I$103:I$50042,K19),"")</f>
        <v/>
      </c>
      <c r="J19" s="34" t="str">
        <f aca="false">$A19</f>
        <v/>
      </c>
      <c r="K19" s="35" t="n">
        <v>99</v>
      </c>
      <c r="L19" s="51" t="str">
        <f aca="false">$A18</f>
        <v/>
      </c>
      <c r="M19" s="52" t="n">
        <v>99</v>
      </c>
      <c r="R19" s="36"/>
      <c r="S19" s="36"/>
      <c r="T19" s="36"/>
      <c r="U19" s="36"/>
      <c r="V19" s="36"/>
      <c r="W19" s="36"/>
      <c r="X19" s="36"/>
    </row>
    <row r="20" s="22" customFormat="true" ht="10.8" hidden="true" customHeight="false" outlineLevel="0" collapsed="false">
      <c r="A20" s="32" t="str">
        <f aca="false">IF(ROW()&lt;=B$3,INDEX(FP!F:F,B$2+ROW()-1)&amp;" - "&amp;INDEX(FP!C:C,B$2+ROW()-1),"")</f>
        <v/>
      </c>
      <c r="B20" s="32"/>
      <c r="C20" s="44" t="str">
        <f aca="false">IF(ROW()&lt;=B$3,INDEX(FP!E:E,B$2+ROW()-1),"")</f>
        <v/>
      </c>
      <c r="D20" s="31" t="str">
        <f aca="false">IF(ROW()&lt;=B$3,INDEX(FP!F:F,B$2+ROW()-1),"")</f>
        <v/>
      </c>
      <c r="E20" s="31" t="str">
        <f aca="false">IF(ROW()&lt;=B$3,INDEX(FP!G:G,B$2+ROW()-1),"")</f>
        <v/>
      </c>
      <c r="F20" s="31"/>
      <c r="G20" s="32" t="str">
        <f aca="false">IF(ROW()&lt;=B$3,INDEX(FP!C:C,B$2+ROW()-1),"")</f>
        <v/>
      </c>
      <c r="H20" s="33" t="str">
        <f aca="false">IF(ROW()&lt;=B$3,SUMIF(A$107:A$10042,A20,H$107:H$10042),"")</f>
        <v/>
      </c>
      <c r="I20" s="33" t="str">
        <f aca="false">IF(ROW()&lt;=B$3,SUMIFS(H$103:H$50042,A$103:A$50042,J20,I$103:I$50042,K20),"")</f>
        <v/>
      </c>
      <c r="J20" s="34" t="str">
        <f aca="false">$A20</f>
        <v/>
      </c>
      <c r="K20" s="35" t="n">
        <v>99</v>
      </c>
      <c r="L20" s="45" t="s">
        <v>18</v>
      </c>
      <c r="M20" s="46" t="s">
        <v>19</v>
      </c>
      <c r="N20" s="36"/>
      <c r="O20" s="36"/>
      <c r="T20" s="36"/>
      <c r="U20" s="36"/>
      <c r="V20" s="36"/>
      <c r="W20" s="36"/>
      <c r="X20" s="36"/>
    </row>
    <row r="21" s="22" customFormat="true" ht="10.8" hidden="true" customHeight="false" outlineLevel="0" collapsed="false">
      <c r="A21" s="32" t="str">
        <f aca="false">IF(ROW()&lt;=B$3,INDEX(FP!F:F,B$2+ROW()-1)&amp;" - "&amp;INDEX(FP!C:C,B$2+ROW()-1),"")</f>
        <v/>
      </c>
      <c r="B21" s="32"/>
      <c r="C21" s="44" t="str">
        <f aca="false">IF(ROW()&lt;=B$3,INDEX(FP!E:E,B$2+ROW()-1),"")</f>
        <v/>
      </c>
      <c r="D21" s="31" t="str">
        <f aca="false">IF(ROW()&lt;=B$3,INDEX(FP!F:F,B$2+ROW()-1),"")</f>
        <v/>
      </c>
      <c r="E21" s="31" t="str">
        <f aca="false">IF(ROW()&lt;=B$3,INDEX(FP!G:G,B$2+ROW()-1),"")</f>
        <v/>
      </c>
      <c r="F21" s="31"/>
      <c r="G21" s="32" t="str">
        <f aca="false">IF(ROW()&lt;=B$3,INDEX(FP!C:C,B$2+ROW()-1),"")</f>
        <v/>
      </c>
      <c r="H21" s="33" t="str">
        <f aca="false">IF(ROW()&lt;=B$3,SUMIF(A$107:A$10042,A21,H$107:H$10042),"")</f>
        <v/>
      </c>
      <c r="I21" s="33" t="str">
        <f aca="false">IF(ROW()&lt;=B$3,SUMIFS(H$103:H$50042,A$103:A$50042,J21,I$103:I$50042,K21),"")</f>
        <v/>
      </c>
      <c r="J21" s="34" t="str">
        <f aca="false">$A21</f>
        <v/>
      </c>
      <c r="K21" s="35" t="n">
        <v>99</v>
      </c>
      <c r="L21" s="47" t="str">
        <f aca="false">$A20</f>
        <v/>
      </c>
      <c r="M21" s="48" t="n">
        <v>99</v>
      </c>
      <c r="N21" s="36"/>
      <c r="O21" s="36"/>
      <c r="P21" s="36"/>
      <c r="Q21" s="36"/>
      <c r="V21" s="36"/>
      <c r="W21" s="36"/>
      <c r="X21" s="36"/>
    </row>
    <row r="22" s="22" customFormat="true" ht="10.8" hidden="true" customHeight="false" outlineLevel="0" collapsed="false">
      <c r="A22" s="32" t="str">
        <f aca="false">IF(ROW()&lt;=B$3,INDEX(FP!F:F,B$2+ROW()-1)&amp;" - "&amp;INDEX(FP!C:C,B$2+ROW()-1),"")</f>
        <v/>
      </c>
      <c r="B22" s="32"/>
      <c r="C22" s="44" t="str">
        <f aca="false">IF(ROW()&lt;=B$3,INDEX(FP!E:E,B$2+ROW()-1),"")</f>
        <v/>
      </c>
      <c r="D22" s="31" t="str">
        <f aca="false">IF(ROW()&lt;=B$3,INDEX(FP!F:F,B$2+ROW()-1),"")</f>
        <v/>
      </c>
      <c r="E22" s="31" t="str">
        <f aca="false">IF(ROW()&lt;=B$3,INDEX(FP!G:G,B$2+ROW()-1),"")</f>
        <v/>
      </c>
      <c r="F22" s="31"/>
      <c r="G22" s="32" t="str">
        <f aca="false">IF(ROW()&lt;=B$3,INDEX(FP!C:C,B$2+ROW()-1),"")</f>
        <v/>
      </c>
      <c r="H22" s="33" t="str">
        <f aca="false">IF(ROW()&lt;=B$3,SUMIF(A$107:A$10042,A22,H$107:H$10042),"")</f>
        <v/>
      </c>
      <c r="I22" s="33" t="str">
        <f aca="false">IF(ROW()&lt;=B$3,SUMIFS(H$103:H$50042,A$103:A$50042,J22,I$103:I$50042,K22),"")</f>
        <v/>
      </c>
      <c r="J22" s="34" t="str">
        <f aca="false">$A22</f>
        <v/>
      </c>
      <c r="K22" s="35" t="n">
        <v>99</v>
      </c>
      <c r="L22" s="53" t="s">
        <v>18</v>
      </c>
      <c r="M22" s="54" t="s">
        <v>19</v>
      </c>
      <c r="N22" s="36"/>
      <c r="O22" s="36"/>
      <c r="P22" s="36"/>
      <c r="Q22" s="36"/>
      <c r="R22" s="36"/>
      <c r="S22" s="36"/>
      <c r="X22" s="36"/>
    </row>
    <row r="23" s="22" customFormat="true" ht="10.8" hidden="true" customHeight="false" outlineLevel="0" collapsed="false">
      <c r="A23" s="32" t="str">
        <f aca="false">IF(ROW()&lt;=B$3,INDEX(FP!F:F,B$2+ROW()-1)&amp;" - "&amp;INDEX(FP!C:C,B$2+ROW()-1),"")</f>
        <v/>
      </c>
      <c r="B23" s="32"/>
      <c r="C23" s="44" t="str">
        <f aca="false">IF(ROW()&lt;=B$3,INDEX(FP!E:E,B$2+ROW()-1),"")</f>
        <v/>
      </c>
      <c r="D23" s="31" t="str">
        <f aca="false">IF(ROW()&lt;=B$3,INDEX(FP!F:F,B$2+ROW()-1),"")</f>
        <v/>
      </c>
      <c r="E23" s="31" t="str">
        <f aca="false">IF(ROW()&lt;=B$3,INDEX(FP!G:G,B$2+ROW()-1),"")</f>
        <v/>
      </c>
      <c r="F23" s="31"/>
      <c r="G23" s="32" t="str">
        <f aca="false">IF(ROW()&lt;=B$3,INDEX(FP!C:C,B$2+ROW()-1),"")</f>
        <v/>
      </c>
      <c r="H23" s="33" t="str">
        <f aca="false">IF(ROW()&lt;=B$3,SUMIF(A$107:A$10042,A23,H$107:H$10042),"")</f>
        <v/>
      </c>
      <c r="I23" s="33" t="str">
        <f aca="false">IF(ROW()&lt;=B$3,SUMIFS(H$103:H$50042,A$103:A$50042,J23,I$103:I$50042,K23),"")</f>
        <v/>
      </c>
      <c r="J23" s="34" t="str">
        <f aca="false">$A23</f>
        <v/>
      </c>
      <c r="K23" s="35" t="n">
        <v>99</v>
      </c>
      <c r="L23" s="55" t="str">
        <f aca="false">$A22</f>
        <v/>
      </c>
      <c r="M23" s="55" t="n">
        <v>99</v>
      </c>
      <c r="N23" s="36"/>
      <c r="O23" s="36"/>
      <c r="P23" s="36"/>
      <c r="Q23" s="36"/>
      <c r="R23" s="36"/>
      <c r="S23" s="36"/>
      <c r="X23" s="36"/>
    </row>
    <row r="24" s="22" customFormat="true" ht="10.8" hidden="true" customHeight="false" outlineLevel="0" collapsed="false">
      <c r="A24" s="32" t="str">
        <f aca="false">IF(ROW()&lt;=B$3,INDEX(FP!F:F,B$2+ROW()-1)&amp;" - "&amp;INDEX(FP!C:C,B$2+ROW()-1),"")</f>
        <v/>
      </c>
      <c r="B24" s="32"/>
      <c r="C24" s="44" t="str">
        <f aca="false">IF(ROW()&lt;=B$3,INDEX(FP!E:E,B$2+ROW()-1),"")</f>
        <v/>
      </c>
      <c r="D24" s="31" t="str">
        <f aca="false">IF(ROW()&lt;=B$3,INDEX(FP!F:F,B$2+ROW()-1),"")</f>
        <v/>
      </c>
      <c r="E24" s="31" t="str">
        <f aca="false">IF(ROW()&lt;=B$3,INDEX(FP!G:G,B$2+ROW()-1),"")</f>
        <v/>
      </c>
      <c r="F24" s="31"/>
      <c r="G24" s="32" t="str">
        <f aca="false">IF(ROW()&lt;=B$3,INDEX(FP!C:C,B$2+ROW()-1),"")</f>
        <v/>
      </c>
      <c r="H24" s="33" t="str">
        <f aca="false">IF(ROW()&lt;=B$3,SUMIF(A$107:A$10042,A24,H$107:H$10042),"")</f>
        <v/>
      </c>
      <c r="I24" s="33" t="str">
        <f aca="false">IF(ROW()&lt;=B$3,SUMIFS(H$103:H$50042,A$103:A$50042,J24,I$103:I$50042,K24),"")</f>
        <v/>
      </c>
      <c r="J24" s="34" t="str">
        <f aca="false">$A24</f>
        <v/>
      </c>
      <c r="K24" s="35" t="n">
        <v>99</v>
      </c>
      <c r="L24" s="45" t="s">
        <v>18</v>
      </c>
      <c r="M24" s="46" t="s">
        <v>19</v>
      </c>
      <c r="N24" s="36"/>
      <c r="O24" s="36"/>
      <c r="P24" s="36"/>
      <c r="Q24" s="36"/>
      <c r="V24" s="36"/>
      <c r="W24" s="36"/>
      <c r="X24" s="36"/>
    </row>
    <row r="25" s="22" customFormat="true" ht="10.8" hidden="true" customHeight="false" outlineLevel="0" collapsed="false">
      <c r="A25" s="32" t="str">
        <f aca="false">IF(ROW()&lt;=B$3,INDEX(FP!F:F,B$2+ROW()-1)&amp;" - "&amp;INDEX(FP!C:C,B$2+ROW()-1),"")</f>
        <v/>
      </c>
      <c r="B25" s="32"/>
      <c r="C25" s="44" t="str">
        <f aca="false">IF(ROW()&lt;=B$3,INDEX(FP!E:E,B$2+ROW()-1),"")</f>
        <v/>
      </c>
      <c r="D25" s="31" t="str">
        <f aca="false">IF(ROW()&lt;=B$3,INDEX(FP!F:F,B$2+ROW()-1),"")</f>
        <v/>
      </c>
      <c r="E25" s="31" t="str">
        <f aca="false">IF(ROW()&lt;=B$3,INDEX(FP!G:G,B$2+ROW()-1),"")</f>
        <v/>
      </c>
      <c r="F25" s="31"/>
      <c r="G25" s="32" t="str">
        <f aca="false">IF(ROW()&lt;=B$3,INDEX(FP!C:C,B$2+ROW()-1),"")</f>
        <v/>
      </c>
      <c r="H25" s="33" t="str">
        <f aca="false">IF(ROW()&lt;=B$3,SUMIF(A$107:A$10042,A25,H$107:H$10042),"")</f>
        <v/>
      </c>
      <c r="I25" s="33" t="str">
        <f aca="false">IF(ROW()&lt;=B$3,SUMIFS(H$103:H$50042,A$103:A$50042,J25,I$103:I$50042,K25),"")</f>
        <v/>
      </c>
      <c r="J25" s="34" t="str">
        <f aca="false">$A25</f>
        <v/>
      </c>
      <c r="K25" s="35" t="n">
        <v>99</v>
      </c>
      <c r="L25" s="47" t="str">
        <f aca="false">$A24</f>
        <v/>
      </c>
      <c r="M25" s="48" t="n">
        <v>99</v>
      </c>
      <c r="N25" s="36"/>
      <c r="O25" s="36"/>
      <c r="T25" s="36"/>
      <c r="U25" s="36"/>
      <c r="V25" s="36"/>
      <c r="W25" s="36"/>
      <c r="X25" s="36"/>
    </row>
    <row r="26" s="22" customFormat="true" ht="10.8" hidden="true" customHeight="false" outlineLevel="0" collapsed="false">
      <c r="A26" s="32" t="str">
        <f aca="false">IF(ROW()&lt;=B$3,INDEX(FP!F:F,B$2+ROW()-1)&amp;" - "&amp;INDEX(FP!C:C,B$2+ROW()-1),"")</f>
        <v/>
      </c>
      <c r="B26" s="32"/>
      <c r="C26" s="44" t="str">
        <f aca="false">IF(ROW()&lt;=B$3,INDEX(FP!E:E,B$2+ROW()-1),"")</f>
        <v/>
      </c>
      <c r="D26" s="31" t="str">
        <f aca="false">IF(ROW()&lt;=B$3,INDEX(FP!F:F,B$2+ROW()-1),"")</f>
        <v/>
      </c>
      <c r="E26" s="31" t="str">
        <f aca="false">IF(ROW()&lt;=B$3,INDEX(FP!G:G,B$2+ROW()-1),"")</f>
        <v/>
      </c>
      <c r="F26" s="31"/>
      <c r="G26" s="32" t="str">
        <f aca="false">IF(ROW()&lt;=B$3,INDEX(FP!C:C,B$2+ROW()-1),"")</f>
        <v/>
      </c>
      <c r="H26" s="33" t="str">
        <f aca="false">IF(ROW()&lt;=B$3,SUMIF(A$107:A$10042,A26,H$107:H$10042),"")</f>
        <v/>
      </c>
      <c r="I26" s="33" t="str">
        <f aca="false">IF(ROW()&lt;=B$3,SUMIFS(H$103:H$50042,A$103:A$50042,J26,I$103:I$50042,K26),"")</f>
        <v/>
      </c>
      <c r="J26" s="34" t="str">
        <f aca="false">$A26</f>
        <v/>
      </c>
      <c r="K26" s="35" t="n">
        <v>99</v>
      </c>
      <c r="L26" s="53" t="s">
        <v>18</v>
      </c>
      <c r="M26" s="54" t="s">
        <v>19</v>
      </c>
      <c r="R26" s="36"/>
      <c r="S26" s="36"/>
      <c r="T26" s="36"/>
      <c r="U26" s="36"/>
      <c r="V26" s="36"/>
      <c r="W26" s="36"/>
      <c r="X26" s="36"/>
    </row>
    <row r="27" s="22" customFormat="true" ht="10.8" hidden="true" customHeight="false" outlineLevel="0" collapsed="false">
      <c r="A27" s="32" t="str">
        <f aca="false">IF(ROW()&lt;=B$3,INDEX(FP!F:F,B$2+ROW()-1)&amp;" - "&amp;INDEX(FP!C:C,B$2+ROW()-1),"")</f>
        <v/>
      </c>
      <c r="B27" s="32"/>
      <c r="C27" s="44" t="str">
        <f aca="false">IF(ROW()&lt;=B$3,INDEX(FP!E:E,B$2+ROW()-1),"")</f>
        <v/>
      </c>
      <c r="D27" s="31" t="str">
        <f aca="false">IF(ROW()&lt;=B$3,INDEX(FP!F:F,B$2+ROW()-1),"")</f>
        <v/>
      </c>
      <c r="E27" s="31" t="str">
        <f aca="false">IF(ROW()&lt;=B$3,INDEX(FP!G:G,B$2+ROW()-1),"")</f>
        <v/>
      </c>
      <c r="F27" s="31"/>
      <c r="G27" s="32" t="str">
        <f aca="false">IF(ROW()&lt;=B$3,INDEX(FP!C:C,B$2+ROW()-1),"")</f>
        <v/>
      </c>
      <c r="H27" s="33" t="str">
        <f aca="false">IF(ROW()&lt;=B$3,SUMIF(A$107:A$10042,A27,H$107:H$10042),"")</f>
        <v/>
      </c>
      <c r="I27" s="33" t="str">
        <f aca="false">IF(ROW()&lt;=B$3,SUMIFS(H$103:H$50042,A$103:A$50042,J27,I$103:I$50042,K27),"")</f>
        <v/>
      </c>
      <c r="J27" s="34" t="str">
        <f aca="false">$A27</f>
        <v/>
      </c>
      <c r="K27" s="35" t="n">
        <v>99</v>
      </c>
      <c r="L27" s="55" t="str">
        <f aca="false">$A26</f>
        <v/>
      </c>
      <c r="M27" s="55" t="n">
        <v>99</v>
      </c>
      <c r="P27" s="36"/>
      <c r="Q27" s="36"/>
      <c r="R27" s="36"/>
      <c r="S27" s="36"/>
      <c r="T27" s="36"/>
      <c r="U27" s="36"/>
      <c r="V27" s="36"/>
      <c r="W27" s="36"/>
      <c r="X27" s="36"/>
    </row>
    <row r="28" s="22" customFormat="true" ht="10.8" hidden="true" customHeight="false" outlineLevel="0" collapsed="false">
      <c r="A28" s="32" t="str">
        <f aca="false">IF(ROW()&lt;=B$3,INDEX(FP!F:F,B$2+ROW()-1)&amp;" - "&amp;INDEX(FP!C:C,B$2+ROW()-1),"")</f>
        <v/>
      </c>
      <c r="B28" s="32"/>
      <c r="C28" s="44" t="str">
        <f aca="false">IF(ROW()&lt;=B$3,INDEX(FP!E:E,B$2+ROW()-1),"")</f>
        <v/>
      </c>
      <c r="D28" s="31" t="str">
        <f aca="false">IF(ROW()&lt;=B$3,INDEX(FP!F:F,B$2+ROW()-1),"")</f>
        <v/>
      </c>
      <c r="E28" s="31" t="str">
        <f aca="false">IF(ROW()&lt;=B$3,INDEX(FP!G:G,B$2+ROW()-1),"")</f>
        <v/>
      </c>
      <c r="F28" s="31"/>
      <c r="G28" s="32" t="str">
        <f aca="false">IF(ROW()&lt;=B$3,INDEX(FP!C:C,B$2+ROW()-1),"")</f>
        <v/>
      </c>
      <c r="H28" s="33" t="str">
        <f aca="false">IF(ROW()&lt;=B$3,SUMIF(A$107:A$10042,A28,H$107:H$10042),"")</f>
        <v/>
      </c>
      <c r="I28" s="33" t="str">
        <f aca="false">IF(ROW()&lt;=B$3,SUMIFS(H$103:H$50042,A$103:A$50042,J28,I$103:I$50042,K28),"")</f>
        <v/>
      </c>
      <c r="J28" s="34" t="str">
        <f aca="false">$A28</f>
        <v/>
      </c>
      <c r="K28" s="35" t="n">
        <v>99</v>
      </c>
      <c r="L28" s="45" t="s">
        <v>18</v>
      </c>
      <c r="M28" s="46" t="s">
        <v>19</v>
      </c>
      <c r="N28" s="36"/>
      <c r="O28" s="36"/>
      <c r="P28" s="36"/>
      <c r="Q28" s="36"/>
      <c r="R28" s="36"/>
      <c r="S28" s="36"/>
      <c r="T28" s="36"/>
      <c r="U28" s="36"/>
      <c r="V28" s="36"/>
      <c r="W28" s="36"/>
      <c r="X28" s="36"/>
    </row>
    <row r="29" s="22" customFormat="true" ht="10.8" hidden="true" customHeight="false" outlineLevel="0" collapsed="false">
      <c r="A29" s="32" t="str">
        <f aca="false">IF(ROW()&lt;=B$3,INDEX(FP!F:F,B$2+ROW()-1)&amp;" - "&amp;INDEX(FP!C:C,B$2+ROW()-1),"")</f>
        <v/>
      </c>
      <c r="B29" s="32"/>
      <c r="C29" s="44" t="str">
        <f aca="false">IF(ROW()&lt;=B$3,INDEX(FP!E:E,B$2+ROW()-1),"")</f>
        <v/>
      </c>
      <c r="D29" s="31" t="str">
        <f aca="false">IF(ROW()&lt;=B$3,INDEX(FP!F:F,B$2+ROW()-1),"")</f>
        <v/>
      </c>
      <c r="E29" s="31" t="str">
        <f aca="false">IF(ROW()&lt;=B$3,INDEX(FP!G:G,B$2+ROW()-1),"")</f>
        <v/>
      </c>
      <c r="F29" s="31"/>
      <c r="G29" s="32" t="str">
        <f aca="false">IF(ROW()&lt;=B$3,INDEX(FP!C:C,B$2+ROW()-1),"")</f>
        <v/>
      </c>
      <c r="H29" s="33" t="str">
        <f aca="false">IF(ROW()&lt;=B$3,SUMIF(A$107:A$10042,A29,H$107:H$10042),"")</f>
        <v/>
      </c>
      <c r="I29" s="33" t="str">
        <f aca="false">IF(ROW()&lt;=B$3,SUMIFS(H$103:H$50042,A$103:A$50042,J29,I$103:I$50042,K29),"")</f>
        <v/>
      </c>
      <c r="J29" s="34" t="str">
        <f aca="false">$A29</f>
        <v/>
      </c>
      <c r="K29" s="35" t="n">
        <v>99</v>
      </c>
      <c r="L29" s="47" t="str">
        <f aca="false">$A28</f>
        <v/>
      </c>
      <c r="M29" s="48" t="n">
        <v>99</v>
      </c>
      <c r="N29" s="36"/>
      <c r="O29" s="36"/>
      <c r="P29" s="36"/>
      <c r="Q29" s="36"/>
      <c r="R29" s="36"/>
      <c r="S29" s="36"/>
      <c r="T29" s="36"/>
      <c r="U29" s="36"/>
      <c r="V29" s="36"/>
      <c r="W29" s="36"/>
      <c r="X29" s="36"/>
    </row>
    <row r="30" s="22" customFormat="true" ht="10.8" hidden="true" customHeight="false" outlineLevel="0" collapsed="false">
      <c r="A30" s="32" t="str">
        <f aca="false">IF(ROW()&lt;=B$3,INDEX(FP!F:F,B$2+ROW()-1)&amp;" - "&amp;INDEX(FP!C:C,B$2+ROW()-1),"")</f>
        <v/>
      </c>
      <c r="B30" s="32"/>
      <c r="C30" s="44" t="str">
        <f aca="false">IF(ROW()&lt;=B$3,INDEX(FP!E:E,B$2+ROW()-1),"")</f>
        <v/>
      </c>
      <c r="D30" s="31" t="str">
        <f aca="false">IF(ROW()&lt;=B$3,INDEX(FP!F:F,B$2+ROW()-1),"")</f>
        <v/>
      </c>
      <c r="E30" s="31" t="str">
        <f aca="false">IF(ROW()&lt;=B$3,INDEX(FP!G:G,B$2+ROW()-1),"")</f>
        <v/>
      </c>
      <c r="F30" s="31"/>
      <c r="G30" s="32" t="str">
        <f aca="false">IF(ROW()&lt;=B$3,INDEX(FP!C:C,B$2+ROW()-1),"")</f>
        <v/>
      </c>
      <c r="H30" s="33" t="str">
        <f aca="false">IF(ROW()&lt;=B$3,SUMIF(A$107:A$10042,A30,H$107:H$10042),"")</f>
        <v/>
      </c>
      <c r="I30" s="33" t="str">
        <f aca="false">IF(ROW()&lt;=B$3,SUMIFS(H$103:H$50042,A$103:A$50042,J30,I$103:I$50042,K30),"")</f>
        <v/>
      </c>
      <c r="J30" s="34" t="str">
        <f aca="false">$A30</f>
        <v/>
      </c>
      <c r="K30" s="35" t="n">
        <v>99</v>
      </c>
      <c r="L30" s="53" t="s">
        <v>18</v>
      </c>
      <c r="M30" s="54" t="s">
        <v>19</v>
      </c>
      <c r="P30" s="36"/>
      <c r="Q30" s="36"/>
      <c r="R30" s="36"/>
      <c r="S30" s="36"/>
      <c r="T30" s="36"/>
      <c r="U30" s="36"/>
      <c r="V30" s="36"/>
      <c r="W30" s="36"/>
      <c r="X30" s="36"/>
    </row>
    <row r="31" s="22" customFormat="true" ht="10.8" hidden="true" customHeight="false" outlineLevel="0" collapsed="false">
      <c r="A31" s="32" t="str">
        <f aca="false">IF(ROW()&lt;=B$3,INDEX(FP!F:F,B$2+ROW()-1)&amp;" - "&amp;INDEX(FP!C:C,B$2+ROW()-1),"")</f>
        <v/>
      </c>
      <c r="B31" s="32"/>
      <c r="C31" s="44" t="str">
        <f aca="false">IF(ROW()&lt;=B$3,INDEX(FP!E:E,B$2+ROW()-1),"")</f>
        <v/>
      </c>
      <c r="D31" s="31" t="str">
        <f aca="false">IF(ROW()&lt;=B$3,INDEX(FP!F:F,B$2+ROW()-1),"")</f>
        <v/>
      </c>
      <c r="E31" s="31" t="str">
        <f aca="false">IF(ROW()&lt;=B$3,INDEX(FP!G:G,B$2+ROW()-1),"")</f>
        <v/>
      </c>
      <c r="F31" s="31"/>
      <c r="G31" s="32" t="str">
        <f aca="false">IF(ROW()&lt;=B$3,INDEX(FP!C:C,B$2+ROW()-1),"")</f>
        <v/>
      </c>
      <c r="H31" s="33" t="str">
        <f aca="false">IF(ROW()&lt;=B$3,SUMIF(A$107:A$10042,A31,H$107:H$10042),"")</f>
        <v/>
      </c>
      <c r="I31" s="33" t="str">
        <f aca="false">IF(ROW()&lt;=B$3,SUMIFS(H$103:H$50042,A$103:A$50042,J31,I$103:I$50042,K31),"")</f>
        <v/>
      </c>
      <c r="J31" s="34" t="str">
        <f aca="false">$A31</f>
        <v/>
      </c>
      <c r="K31" s="35" t="n">
        <v>99</v>
      </c>
      <c r="L31" s="55" t="str">
        <f aca="false">$A30</f>
        <v/>
      </c>
      <c r="M31" s="55" t="n">
        <v>99</v>
      </c>
      <c r="R31" s="36"/>
      <c r="S31" s="36"/>
      <c r="T31" s="36"/>
      <c r="U31" s="36"/>
      <c r="V31" s="36"/>
      <c r="W31" s="36"/>
      <c r="X31" s="36"/>
    </row>
    <row r="32" s="22" customFormat="true" ht="10.8" hidden="true" customHeight="false" outlineLevel="0" collapsed="false">
      <c r="A32" s="32" t="str">
        <f aca="false">IF(ROW()&lt;=B$3,INDEX(FP!F:F,B$2+ROW()-1)&amp;" - "&amp;INDEX(FP!C:C,B$2+ROW()-1),"")</f>
        <v/>
      </c>
      <c r="B32" s="32"/>
      <c r="C32" s="44" t="str">
        <f aca="false">IF(ROW()&lt;=B$3,INDEX(FP!E:E,B$2+ROW()-1),"")</f>
        <v/>
      </c>
      <c r="D32" s="31" t="str">
        <f aca="false">IF(ROW()&lt;=B$3,INDEX(FP!F:F,B$2+ROW()-1),"")</f>
        <v/>
      </c>
      <c r="E32" s="31" t="str">
        <f aca="false">IF(ROW()&lt;=B$3,INDEX(FP!G:G,B$2+ROW()-1),"")</f>
        <v/>
      </c>
      <c r="F32" s="31"/>
      <c r="G32" s="32" t="str">
        <f aca="false">IF(ROW()&lt;=B$3,INDEX(FP!C:C,B$2+ROW()-1),"")</f>
        <v/>
      </c>
      <c r="H32" s="33" t="str">
        <f aca="false">IF(ROW()&lt;=B$3,SUMIF(A$107:A$10042,A32,H$107:H$10042),"")</f>
        <v/>
      </c>
      <c r="I32" s="33" t="str">
        <f aca="false">IF(ROW()&lt;=B$3,SUMIFS(H$103:H$50042,A$103:A$50042,J32,I$103:I$50042,K32),"")</f>
        <v/>
      </c>
      <c r="J32" s="34" t="str">
        <f aca="false">$A32</f>
        <v/>
      </c>
      <c r="K32" s="35" t="n">
        <v>99</v>
      </c>
      <c r="L32" s="45" t="s">
        <v>18</v>
      </c>
      <c r="M32" s="46" t="s">
        <v>19</v>
      </c>
      <c r="N32" s="36"/>
      <c r="O32" s="36"/>
      <c r="T32" s="36"/>
      <c r="U32" s="36"/>
      <c r="V32" s="36"/>
      <c r="W32" s="36"/>
      <c r="X32" s="36"/>
    </row>
    <row r="33" s="22" customFormat="true" ht="10.8" hidden="true" customHeight="false" outlineLevel="0" collapsed="false">
      <c r="A33" s="32" t="str">
        <f aca="false">IF(ROW()&lt;=B$3,INDEX(FP!F:F,B$2+ROW()-1)&amp;" - "&amp;INDEX(FP!C:C,B$2+ROW()-1),"")</f>
        <v/>
      </c>
      <c r="B33" s="32"/>
      <c r="C33" s="44" t="str">
        <f aca="false">IF(ROW()&lt;=B$3,INDEX(FP!E:E,B$2+ROW()-1),"")</f>
        <v/>
      </c>
      <c r="D33" s="31" t="str">
        <f aca="false">IF(ROW()&lt;=B$3,INDEX(FP!F:F,B$2+ROW()-1),"")</f>
        <v/>
      </c>
      <c r="E33" s="31" t="str">
        <f aca="false">IF(ROW()&lt;=B$3,INDEX(FP!G:G,B$2+ROW()-1),"")</f>
        <v/>
      </c>
      <c r="F33" s="31"/>
      <c r="G33" s="32" t="str">
        <f aca="false">IF(ROW()&lt;=B$3,INDEX(FP!C:C,B$2+ROW()-1),"")</f>
        <v/>
      </c>
      <c r="H33" s="33" t="str">
        <f aca="false">IF(ROW()&lt;=B$3,SUMIF(A$107:A$10042,A33,H$107:H$10042),"")</f>
        <v/>
      </c>
      <c r="I33" s="33" t="str">
        <f aca="false">IF(ROW()&lt;=B$3,SUMIFS(H$103:H$50042,A$103:A$50042,J33,I$103:I$50042,K33),"")</f>
        <v/>
      </c>
      <c r="J33" s="34" t="str">
        <f aca="false">$A33</f>
        <v/>
      </c>
      <c r="K33" s="35" t="n">
        <v>99</v>
      </c>
      <c r="L33" s="47" t="str">
        <f aca="false">$A32</f>
        <v/>
      </c>
      <c r="M33" s="48" t="n">
        <v>99</v>
      </c>
      <c r="N33" s="36"/>
      <c r="O33" s="36"/>
      <c r="P33" s="36"/>
      <c r="Q33" s="36"/>
      <c r="V33" s="36"/>
      <c r="W33" s="36"/>
      <c r="X33" s="36"/>
    </row>
    <row r="34" s="22" customFormat="true" ht="10.8" hidden="true" customHeight="false" outlineLevel="0" collapsed="false">
      <c r="A34" s="32" t="str">
        <f aca="false">IF(ROW()&lt;=B$3,INDEX(FP!F:F,B$2+ROW()-1)&amp;" - "&amp;INDEX(FP!C:C,B$2+ROW()-1),"")</f>
        <v/>
      </c>
      <c r="B34" s="32"/>
      <c r="C34" s="44" t="str">
        <f aca="false">IF(ROW()&lt;=B$3,INDEX(FP!E:E,B$2+ROW()-1),"")</f>
        <v/>
      </c>
      <c r="D34" s="31" t="str">
        <f aca="false">IF(ROW()&lt;=B$3,INDEX(FP!F:F,B$2+ROW()-1),"")</f>
        <v/>
      </c>
      <c r="E34" s="31" t="str">
        <f aca="false">IF(ROW()&lt;=B$3,INDEX(FP!G:G,B$2+ROW()-1),"")</f>
        <v/>
      </c>
      <c r="F34" s="31"/>
      <c r="G34" s="32" t="str">
        <f aca="false">IF(ROW()&lt;=B$3,INDEX(FP!C:C,B$2+ROW()-1),"")</f>
        <v/>
      </c>
      <c r="H34" s="33" t="str">
        <f aca="false">IF(ROW()&lt;=B$3,SUMIF(A$107:A$10042,A34,H$107:H$10042),"")</f>
        <v/>
      </c>
      <c r="I34" s="33" t="str">
        <f aca="false">IF(ROW()&lt;=B$3,SUMIFS(H$103:H$50042,A$103:A$50042,J34,I$103:I$50042,K34),"")</f>
        <v/>
      </c>
      <c r="J34" s="34" t="str">
        <f aca="false">$A34</f>
        <v/>
      </c>
      <c r="K34" s="35" t="n">
        <v>99</v>
      </c>
      <c r="L34" s="53" t="s">
        <v>18</v>
      </c>
      <c r="M34" s="54" t="s">
        <v>19</v>
      </c>
      <c r="N34" s="36"/>
      <c r="O34" s="36"/>
      <c r="P34" s="36"/>
      <c r="Q34" s="36"/>
      <c r="R34" s="36"/>
      <c r="S34" s="36"/>
      <c r="X34" s="36"/>
    </row>
    <row r="35" s="22" customFormat="true" ht="10.8" hidden="true" customHeight="false" outlineLevel="0" collapsed="false">
      <c r="A35" s="32" t="str">
        <f aca="false">IF(ROW()&lt;=B$3,INDEX(FP!F:F,B$2+ROW()-1)&amp;" - "&amp;INDEX(FP!C:C,B$2+ROW()-1),"")</f>
        <v/>
      </c>
      <c r="B35" s="32"/>
      <c r="C35" s="44" t="str">
        <f aca="false">IF(ROW()&lt;=B$3,INDEX(FP!E:E,B$2+ROW()-1),"")</f>
        <v/>
      </c>
      <c r="D35" s="31" t="str">
        <f aca="false">IF(ROW()&lt;=B$3,INDEX(FP!F:F,B$2+ROW()-1),"")</f>
        <v/>
      </c>
      <c r="E35" s="31" t="str">
        <f aca="false">IF(ROW()&lt;=B$3,INDEX(FP!G:G,B$2+ROW()-1),"")</f>
        <v/>
      </c>
      <c r="F35" s="31"/>
      <c r="G35" s="32" t="str">
        <f aca="false">IF(ROW()&lt;=B$3,INDEX(FP!C:C,B$2+ROW()-1),"")</f>
        <v/>
      </c>
      <c r="H35" s="33" t="str">
        <f aca="false">IF(ROW()&lt;=B$3,SUMIF(A$107:A$10042,A35,H$107:H$10042),"")</f>
        <v/>
      </c>
      <c r="I35" s="33" t="str">
        <f aca="false">IF(ROW()&lt;=B$3,SUMIFS(H$103:H$50042,A$103:A$50042,J35,I$103:I$50042,K35),"")</f>
        <v/>
      </c>
      <c r="J35" s="34" t="str">
        <f aca="false">$A35</f>
        <v/>
      </c>
      <c r="K35" s="35" t="n">
        <v>99</v>
      </c>
      <c r="L35" s="55" t="str">
        <f aca="false">$A34</f>
        <v/>
      </c>
      <c r="M35" s="55" t="n">
        <v>99</v>
      </c>
      <c r="N35" s="36"/>
      <c r="O35" s="36"/>
      <c r="P35" s="36"/>
      <c r="Q35" s="36"/>
      <c r="R35" s="36"/>
      <c r="S35" s="36"/>
      <c r="X35" s="36"/>
    </row>
    <row r="36" s="22" customFormat="true" ht="10.8" hidden="true" customHeight="false" outlineLevel="0" collapsed="false">
      <c r="A36" s="32" t="str">
        <f aca="false">IF(ROW()&lt;=B$3,INDEX(FP!F:F,B$2+ROW()-1)&amp;" - "&amp;INDEX(FP!C:C,B$2+ROW()-1),"")</f>
        <v/>
      </c>
      <c r="B36" s="32"/>
      <c r="C36" s="44" t="str">
        <f aca="false">IF(ROW()&lt;=B$3,INDEX(FP!E:E,B$2+ROW()-1),"")</f>
        <v/>
      </c>
      <c r="D36" s="31" t="str">
        <f aca="false">IF(ROW()&lt;=B$3,INDEX(FP!F:F,B$2+ROW()-1),"")</f>
        <v/>
      </c>
      <c r="E36" s="31" t="str">
        <f aca="false">IF(ROW()&lt;=B$3,INDEX(FP!G:G,B$2+ROW()-1),"")</f>
        <v/>
      </c>
      <c r="F36" s="31"/>
      <c r="G36" s="32" t="str">
        <f aca="false">IF(ROW()&lt;=B$3,INDEX(FP!C:C,B$2+ROW()-1),"")</f>
        <v/>
      </c>
      <c r="H36" s="33" t="str">
        <f aca="false">IF(ROW()&lt;=B$3,SUMIF(A$107:A$10042,A36,H$107:H$10042),"")</f>
        <v/>
      </c>
      <c r="I36" s="33" t="str">
        <f aca="false">IF(ROW()&lt;=B$3,SUMIFS(H$103:H$50042,A$103:A$50042,J36,I$103:I$50042,K36),"")</f>
        <v/>
      </c>
      <c r="J36" s="34" t="str">
        <f aca="false">$A36</f>
        <v/>
      </c>
      <c r="K36" s="35" t="n">
        <v>99</v>
      </c>
      <c r="L36" s="45" t="s">
        <v>18</v>
      </c>
      <c r="M36" s="46" t="s">
        <v>19</v>
      </c>
      <c r="N36" s="36"/>
      <c r="O36" s="36"/>
      <c r="P36" s="36"/>
      <c r="Q36" s="36"/>
      <c r="V36" s="36"/>
      <c r="W36" s="36"/>
      <c r="X36" s="36"/>
    </row>
    <row r="37" s="22" customFormat="true" ht="10.8" hidden="true" customHeight="false" outlineLevel="0" collapsed="false">
      <c r="A37" s="32" t="str">
        <f aca="false">IF(ROW()&lt;=B$3,INDEX(FP!F:F,B$2+ROW()-1)&amp;" - "&amp;INDEX(FP!C:C,B$2+ROW()-1),"")</f>
        <v/>
      </c>
      <c r="B37" s="32"/>
      <c r="C37" s="44" t="str">
        <f aca="false">IF(ROW()&lt;=B$3,INDEX(FP!E:E,B$2+ROW()-1),"")</f>
        <v/>
      </c>
      <c r="D37" s="31" t="str">
        <f aca="false">IF(ROW()&lt;=B$3,INDEX(FP!F:F,B$2+ROW()-1),"")</f>
        <v/>
      </c>
      <c r="E37" s="31" t="str">
        <f aca="false">IF(ROW()&lt;=B$3,INDEX(FP!G:G,B$2+ROW()-1),"")</f>
        <v/>
      </c>
      <c r="F37" s="31"/>
      <c r="G37" s="32" t="str">
        <f aca="false">IF(ROW()&lt;=B$3,INDEX(FP!C:C,B$2+ROW()-1),"")</f>
        <v/>
      </c>
      <c r="H37" s="33" t="str">
        <f aca="false">IF(ROW()&lt;=B$3,SUMIF(A$107:A$10042,A37,H$107:H$10042),"")</f>
        <v/>
      </c>
      <c r="I37" s="33" t="str">
        <f aca="false">IF(ROW()&lt;=B$3,SUMIFS(H$103:H$50042,A$103:A$50042,J37,I$103:I$50042,K37),"")</f>
        <v/>
      </c>
      <c r="J37" s="34" t="str">
        <f aca="false">$A37</f>
        <v/>
      </c>
      <c r="K37" s="35" t="n">
        <v>99</v>
      </c>
      <c r="L37" s="47" t="str">
        <f aca="false">$A36</f>
        <v/>
      </c>
      <c r="M37" s="48" t="n">
        <v>99</v>
      </c>
      <c r="N37" s="36"/>
      <c r="O37" s="36"/>
      <c r="T37" s="36"/>
      <c r="U37" s="36"/>
      <c r="V37" s="36"/>
      <c r="W37" s="36"/>
      <c r="X37" s="36"/>
    </row>
    <row r="38" s="22" customFormat="true" ht="10.8" hidden="true" customHeight="false" outlineLevel="0" collapsed="false">
      <c r="A38" s="32" t="str">
        <f aca="false">IF(ROW()&lt;=B$3,INDEX(FP!F:F,B$2+ROW()-1)&amp;" - "&amp;INDEX(FP!C:C,B$2+ROW()-1),"")</f>
        <v/>
      </c>
      <c r="B38" s="32"/>
      <c r="C38" s="44" t="str">
        <f aca="false">IF(ROW()&lt;=B$3,INDEX(FP!E:E,B$2+ROW()-1),"")</f>
        <v/>
      </c>
      <c r="D38" s="31" t="str">
        <f aca="false">IF(ROW()&lt;=B$3,INDEX(FP!F:F,B$2+ROW()-1),"")</f>
        <v/>
      </c>
      <c r="E38" s="31" t="str">
        <f aca="false">IF(ROW()&lt;=B$3,INDEX(FP!G:G,B$2+ROW()-1),"")</f>
        <v/>
      </c>
      <c r="F38" s="31"/>
      <c r="G38" s="32" t="str">
        <f aca="false">IF(ROW()&lt;=B$3,INDEX(FP!C:C,B$2+ROW()-1),"")</f>
        <v/>
      </c>
      <c r="H38" s="33" t="str">
        <f aca="false">IF(ROW()&lt;=B$3,SUMIF(A$107:A$10042,A38,H$107:H$10042),"")</f>
        <v/>
      </c>
      <c r="I38" s="33" t="str">
        <f aca="false">IF(ROW()&lt;=B$3,SUMIFS(H$103:H$50042,A$103:A$50042,J38,I$103:I$50042,K38),"")</f>
        <v/>
      </c>
      <c r="J38" s="34" t="str">
        <f aca="false">$A38</f>
        <v/>
      </c>
      <c r="K38" s="35" t="n">
        <v>99</v>
      </c>
      <c r="L38" s="53" t="s">
        <v>18</v>
      </c>
      <c r="M38" s="54" t="s">
        <v>19</v>
      </c>
      <c r="R38" s="36"/>
      <c r="S38" s="36"/>
      <c r="T38" s="36"/>
      <c r="U38" s="36"/>
      <c r="V38" s="36"/>
      <c r="W38" s="36"/>
      <c r="X38" s="36"/>
    </row>
    <row r="39" s="22" customFormat="true" ht="10.8" hidden="true" customHeight="false" outlineLevel="0" collapsed="false">
      <c r="A39" s="32" t="str">
        <f aca="false">IF(ROW()&lt;=B$3,INDEX(FP!F:F,B$2+ROW()-1)&amp;" - "&amp;INDEX(FP!C:C,B$2+ROW()-1),"")</f>
        <v/>
      </c>
      <c r="B39" s="32"/>
      <c r="C39" s="44" t="str">
        <f aca="false">IF(ROW()&lt;=B$3,INDEX(FP!E:E,B$2+ROW()-1),"")</f>
        <v/>
      </c>
      <c r="D39" s="31" t="str">
        <f aca="false">IF(ROW()&lt;=B$3,INDEX(FP!F:F,B$2+ROW()-1),"")</f>
        <v/>
      </c>
      <c r="E39" s="31" t="str">
        <f aca="false">IF(ROW()&lt;=B$3,INDEX(FP!G:G,B$2+ROW()-1),"")</f>
        <v/>
      </c>
      <c r="F39" s="31"/>
      <c r="G39" s="32" t="str">
        <f aca="false">IF(ROW()&lt;=B$3,INDEX(FP!C:C,B$2+ROW()-1),"")</f>
        <v/>
      </c>
      <c r="H39" s="33" t="str">
        <f aca="false">IF(ROW()&lt;=B$3,SUMIF(A$107:A$10042,A39,H$107:H$10042),"")</f>
        <v/>
      </c>
      <c r="I39" s="33" t="str">
        <f aca="false">IF(ROW()&lt;=B$3,SUMIFS(H$103:H$50042,A$103:A$50042,J39,I$103:I$50042,K39),"")</f>
        <v/>
      </c>
      <c r="J39" s="34" t="str">
        <f aca="false">$A39</f>
        <v/>
      </c>
      <c r="K39" s="35" t="n">
        <v>99</v>
      </c>
      <c r="L39" s="55" t="str">
        <f aca="false">$A38</f>
        <v/>
      </c>
      <c r="M39" s="55" t="n">
        <v>99</v>
      </c>
      <c r="P39" s="36"/>
      <c r="Q39" s="36"/>
      <c r="R39" s="36"/>
      <c r="S39" s="36"/>
      <c r="T39" s="36"/>
      <c r="U39" s="36"/>
      <c r="V39" s="36"/>
      <c r="W39" s="36"/>
      <c r="X39" s="36"/>
    </row>
    <row r="40" s="22" customFormat="true" ht="10.8" hidden="true" customHeight="false" outlineLevel="0" collapsed="false">
      <c r="A40" s="32" t="str">
        <f aca="false">IF(ROW()&lt;=B$3,INDEX(FP!F:F,B$2+ROW()-1)&amp;" - "&amp;INDEX(FP!C:C,B$2+ROW()-1),"")</f>
        <v/>
      </c>
      <c r="B40" s="32"/>
      <c r="C40" s="44" t="str">
        <f aca="false">IF(ROW()&lt;=B$3,INDEX(FP!E:E,B$2+ROW()-1),"")</f>
        <v/>
      </c>
      <c r="D40" s="31" t="str">
        <f aca="false">IF(ROW()&lt;=B$3,INDEX(FP!F:F,B$2+ROW()-1),"")</f>
        <v/>
      </c>
      <c r="E40" s="31" t="str">
        <f aca="false">IF(ROW()&lt;=B$3,INDEX(FP!G:G,B$2+ROW()-1),"")</f>
        <v/>
      </c>
      <c r="F40" s="31"/>
      <c r="G40" s="32" t="str">
        <f aca="false">IF(ROW()&lt;=B$3,INDEX(FP!C:C,B$2+ROW()-1),"")</f>
        <v/>
      </c>
      <c r="H40" s="33" t="str">
        <f aca="false">IF(ROW()&lt;=B$3,SUMIF(A$107:A$10042,A40,H$107:H$10042),"")</f>
        <v/>
      </c>
      <c r="I40" s="33" t="str">
        <f aca="false">IF(ROW()&lt;=B$3,SUMIFS(H$103:H$50042,A$103:A$50042,J40,I$103:I$50042,K40),"")</f>
        <v/>
      </c>
      <c r="J40" s="34" t="str">
        <f aca="false">$A40</f>
        <v/>
      </c>
      <c r="K40" s="35" t="n">
        <v>99</v>
      </c>
      <c r="L40" s="45" t="s">
        <v>18</v>
      </c>
      <c r="M40" s="46" t="s">
        <v>19</v>
      </c>
      <c r="N40" s="36"/>
      <c r="O40" s="36"/>
      <c r="P40" s="36"/>
      <c r="Q40" s="36"/>
      <c r="R40" s="36"/>
      <c r="S40" s="36"/>
      <c r="T40" s="36"/>
      <c r="U40" s="36"/>
      <c r="V40" s="36"/>
      <c r="W40" s="36"/>
      <c r="X40" s="36"/>
    </row>
    <row r="41" s="22" customFormat="true" ht="10.8" hidden="true" customHeight="false" outlineLevel="0" collapsed="false">
      <c r="A41" s="32" t="str">
        <f aca="false">IF(ROW()&lt;=B$3,INDEX(FP!F:F,B$2+ROW()-1)&amp;" - "&amp;INDEX(FP!C:C,B$2+ROW()-1),"")</f>
        <v/>
      </c>
      <c r="B41" s="32"/>
      <c r="C41" s="44" t="str">
        <f aca="false">IF(ROW()&lt;=B$3,INDEX(FP!E:E,B$2+ROW()-1),"")</f>
        <v/>
      </c>
      <c r="D41" s="31" t="str">
        <f aca="false">IF(ROW()&lt;=B$3,INDEX(FP!F:F,B$2+ROW()-1),"")</f>
        <v/>
      </c>
      <c r="E41" s="31" t="str">
        <f aca="false">IF(ROW()&lt;=B$3,INDEX(FP!G:G,B$2+ROW()-1),"")</f>
        <v/>
      </c>
      <c r="F41" s="31"/>
      <c r="G41" s="32" t="str">
        <f aca="false">IF(ROW()&lt;=B$3,INDEX(FP!C:C,B$2+ROW()-1),"")</f>
        <v/>
      </c>
      <c r="H41" s="33" t="str">
        <f aca="false">IF(ROW()&lt;=B$3,SUMIF(A$107:A$10042,A41,H$107:H$10042),"")</f>
        <v/>
      </c>
      <c r="I41" s="33" t="str">
        <f aca="false">IF(ROW()&lt;=B$3,SUMIFS(H$103:H$50042,A$103:A$50042,J41,I$103:I$50042,K41),"")</f>
        <v/>
      </c>
      <c r="J41" s="34" t="str">
        <f aca="false">$A41</f>
        <v/>
      </c>
      <c r="K41" s="35" t="n">
        <v>99</v>
      </c>
      <c r="L41" s="47" t="str">
        <f aca="false">$A40</f>
        <v/>
      </c>
      <c r="M41" s="48" t="n">
        <v>99</v>
      </c>
      <c r="N41" s="36"/>
      <c r="O41" s="36"/>
      <c r="P41" s="36"/>
      <c r="Q41" s="36"/>
      <c r="R41" s="36"/>
      <c r="S41" s="36"/>
      <c r="T41" s="36"/>
      <c r="U41" s="36"/>
      <c r="V41" s="36"/>
      <c r="W41" s="36"/>
      <c r="X41" s="36"/>
    </row>
    <row r="42" s="22" customFormat="true" ht="10.8" hidden="true" customHeight="false" outlineLevel="0" collapsed="false">
      <c r="A42" s="32" t="str">
        <f aca="false">IF(ROW()&lt;=B$3,INDEX(FP!F:F,B$2+ROW()-1)&amp;" - "&amp;INDEX(FP!C:C,B$2+ROW()-1),"")</f>
        <v/>
      </c>
      <c r="B42" s="32"/>
      <c r="C42" s="44" t="str">
        <f aca="false">IF(ROW()&lt;=B$3,INDEX(FP!E:E,B$2+ROW()-1),"")</f>
        <v/>
      </c>
      <c r="D42" s="31" t="str">
        <f aca="false">IF(ROW()&lt;=B$3,INDEX(FP!F:F,B$2+ROW()-1),"")</f>
        <v/>
      </c>
      <c r="E42" s="31" t="str">
        <f aca="false">IF(ROW()&lt;=B$3,INDEX(FP!G:G,B$2+ROW()-1),"")</f>
        <v/>
      </c>
      <c r="F42" s="31"/>
      <c r="G42" s="32" t="str">
        <f aca="false">IF(ROW()&lt;=B$3,INDEX(FP!C:C,B$2+ROW()-1),"")</f>
        <v/>
      </c>
      <c r="H42" s="33" t="str">
        <f aca="false">IF(ROW()&lt;=B$3,SUMIF(A$107:A$10042,A42,H$107:H$10042),"")</f>
        <v/>
      </c>
      <c r="I42" s="33" t="str">
        <f aca="false">IF(ROW()&lt;=B$3,SUMIFS(H$103:H$50042,A$103:A$50042,J42,I$103:I$50042,K42),"")</f>
        <v/>
      </c>
      <c r="J42" s="34" t="str">
        <f aca="false">$A42</f>
        <v/>
      </c>
      <c r="K42" s="35" t="n">
        <v>99</v>
      </c>
      <c r="L42" s="53" t="s">
        <v>18</v>
      </c>
      <c r="M42" s="54" t="s">
        <v>19</v>
      </c>
      <c r="P42" s="36"/>
      <c r="Q42" s="36"/>
      <c r="R42" s="36"/>
      <c r="S42" s="36"/>
      <c r="T42" s="36"/>
      <c r="U42" s="36"/>
      <c r="V42" s="36"/>
      <c r="W42" s="36"/>
      <c r="X42" s="36"/>
    </row>
    <row r="43" s="22" customFormat="true" ht="10.8" hidden="true" customHeight="false" outlineLevel="0" collapsed="false">
      <c r="A43" s="32" t="str">
        <f aca="false">IF(ROW()&lt;=B$3,INDEX(FP!F:F,B$2+ROW()-1)&amp;" - "&amp;INDEX(FP!C:C,B$2+ROW()-1),"")</f>
        <v/>
      </c>
      <c r="B43" s="32"/>
      <c r="C43" s="44" t="str">
        <f aca="false">IF(ROW()&lt;=B$3,INDEX(FP!E:E,B$2+ROW()-1),"")</f>
        <v/>
      </c>
      <c r="D43" s="31" t="str">
        <f aca="false">IF(ROW()&lt;=B$3,INDEX(FP!F:F,B$2+ROW()-1),"")</f>
        <v/>
      </c>
      <c r="E43" s="31" t="str">
        <f aca="false">IF(ROW()&lt;=B$3,INDEX(FP!G:G,B$2+ROW()-1),"")</f>
        <v/>
      </c>
      <c r="F43" s="31"/>
      <c r="G43" s="32" t="str">
        <f aca="false">IF(ROW()&lt;=B$3,INDEX(FP!C:C,B$2+ROW()-1),"")</f>
        <v/>
      </c>
      <c r="H43" s="33" t="str">
        <f aca="false">IF(ROW()&lt;=B$3,SUMIF(A$107:A$10042,A43,H$107:H$10042),"")</f>
        <v/>
      </c>
      <c r="I43" s="33" t="str">
        <f aca="false">IF(ROW()&lt;=B$3,SUMIFS(H$103:H$50042,A$103:A$50042,J43,I$103:I$50042,K43),"")</f>
        <v/>
      </c>
      <c r="J43" s="34" t="str">
        <f aca="false">$A43</f>
        <v/>
      </c>
      <c r="K43" s="35" t="n">
        <v>99</v>
      </c>
      <c r="L43" s="55" t="str">
        <f aca="false">$A42</f>
        <v/>
      </c>
      <c r="M43" s="55" t="n">
        <v>99</v>
      </c>
      <c r="R43" s="36"/>
      <c r="S43" s="36"/>
      <c r="T43" s="36"/>
      <c r="U43" s="36"/>
      <c r="V43" s="36"/>
      <c r="W43" s="36"/>
      <c r="X43" s="36"/>
    </row>
    <row r="44" s="22" customFormat="true" ht="10.8" hidden="true" customHeight="false" outlineLevel="0" collapsed="false">
      <c r="A44" s="32" t="str">
        <f aca="false">IF(ROW()&lt;=B$3,INDEX(FP!F:F,B$2+ROW()-1)&amp;" - "&amp;INDEX(FP!C:C,B$2+ROW()-1),"")</f>
        <v/>
      </c>
      <c r="B44" s="32"/>
      <c r="C44" s="44" t="str">
        <f aca="false">IF(ROW()&lt;=B$3,INDEX(FP!E:E,B$2+ROW()-1),"")</f>
        <v/>
      </c>
      <c r="D44" s="31" t="str">
        <f aca="false">IF(ROW()&lt;=B$3,INDEX(FP!F:F,B$2+ROW()-1),"")</f>
        <v/>
      </c>
      <c r="E44" s="31" t="str">
        <f aca="false">IF(ROW()&lt;=B$3,INDEX(FP!G:G,B$2+ROW()-1),"")</f>
        <v/>
      </c>
      <c r="F44" s="31"/>
      <c r="G44" s="32" t="str">
        <f aca="false">IF(ROW()&lt;=B$3,INDEX(FP!C:C,B$2+ROW()-1),"")</f>
        <v/>
      </c>
      <c r="H44" s="33" t="str">
        <f aca="false">IF(ROW()&lt;=B$3,SUMIF(A$107:A$10042,A44,H$107:H$10042),"")</f>
        <v/>
      </c>
      <c r="I44" s="33" t="str">
        <f aca="false">IF(ROW()&lt;=B$3,SUMIFS(H$103:H$50042,A$103:A$50042,J44,I$103:I$50042,K44),"")</f>
        <v/>
      </c>
      <c r="J44" s="34" t="str">
        <f aca="false">$A44</f>
        <v/>
      </c>
      <c r="K44" s="35" t="n">
        <v>99</v>
      </c>
      <c r="L44" s="45" t="s">
        <v>18</v>
      </c>
      <c r="M44" s="46" t="s">
        <v>19</v>
      </c>
      <c r="N44" s="36"/>
      <c r="O44" s="36"/>
      <c r="T44" s="36"/>
      <c r="U44" s="36"/>
      <c r="V44" s="36"/>
      <c r="W44" s="36"/>
      <c r="X44" s="36"/>
    </row>
    <row r="45" s="22" customFormat="true" ht="10.8" hidden="true" customHeight="false" outlineLevel="0" collapsed="false">
      <c r="A45" s="32" t="str">
        <f aca="false">IF(ROW()&lt;=B$3,INDEX(FP!F:F,B$2+ROW()-1)&amp;" - "&amp;INDEX(FP!C:C,B$2+ROW()-1),"")</f>
        <v/>
      </c>
      <c r="B45" s="32"/>
      <c r="C45" s="44" t="str">
        <f aca="false">IF(ROW()&lt;=B$3,INDEX(FP!E:E,B$2+ROW()-1),"")</f>
        <v/>
      </c>
      <c r="D45" s="31" t="str">
        <f aca="false">IF(ROW()&lt;=B$3,INDEX(FP!F:F,B$2+ROW()-1),"")</f>
        <v/>
      </c>
      <c r="E45" s="31" t="str">
        <f aca="false">IF(ROW()&lt;=B$3,INDEX(FP!G:G,B$2+ROW()-1),"")</f>
        <v/>
      </c>
      <c r="F45" s="31"/>
      <c r="G45" s="32" t="str">
        <f aca="false">IF(ROW()&lt;=B$3,INDEX(FP!C:C,B$2+ROW()-1),"")</f>
        <v/>
      </c>
      <c r="H45" s="33" t="str">
        <f aca="false">IF(ROW()&lt;=B$3,SUMIF(A$107:A$10042,A45,H$107:H$10042),"")</f>
        <v/>
      </c>
      <c r="I45" s="33" t="str">
        <f aca="false">IF(ROW()&lt;=B$3,SUMIFS(H$103:H$50042,A$103:A$50042,J45,I$103:I$50042,K45),"")</f>
        <v/>
      </c>
      <c r="J45" s="34" t="str">
        <f aca="false">$A45</f>
        <v/>
      </c>
      <c r="K45" s="35" t="n">
        <v>99</v>
      </c>
      <c r="L45" s="47" t="str">
        <f aca="false">$A44</f>
        <v/>
      </c>
      <c r="M45" s="48" t="n">
        <v>99</v>
      </c>
      <c r="N45" s="36"/>
      <c r="O45" s="36"/>
      <c r="P45" s="36"/>
      <c r="Q45" s="36"/>
      <c r="V45" s="36"/>
      <c r="W45" s="36"/>
      <c r="X45" s="36"/>
    </row>
    <row r="46" s="22" customFormat="true" ht="10.8" hidden="true" customHeight="false" outlineLevel="0" collapsed="false">
      <c r="A46" s="32" t="str">
        <f aca="false">IF(ROW()&lt;=B$3,INDEX(FP!F:F,B$2+ROW()-1)&amp;" - "&amp;INDEX(FP!C:C,B$2+ROW()-1),"")</f>
        <v/>
      </c>
      <c r="B46" s="32"/>
      <c r="C46" s="44" t="str">
        <f aca="false">IF(ROW()&lt;=B$3,INDEX(FP!E:E,B$2+ROW()-1),"")</f>
        <v/>
      </c>
      <c r="D46" s="31" t="str">
        <f aca="false">IF(ROW()&lt;=B$3,INDEX(FP!F:F,B$2+ROW()-1),"")</f>
        <v/>
      </c>
      <c r="E46" s="31" t="str">
        <f aca="false">IF(ROW()&lt;=B$3,INDEX(FP!G:G,B$2+ROW()-1),"")</f>
        <v/>
      </c>
      <c r="F46" s="31"/>
      <c r="G46" s="32" t="str">
        <f aca="false">IF(ROW()&lt;=B$3,INDEX(FP!C:C,B$2+ROW()-1),"")</f>
        <v/>
      </c>
      <c r="H46" s="33" t="str">
        <f aca="false">IF(ROW()&lt;=B$3,SUMIF(A$107:A$10042,A46,H$107:H$10042),"")</f>
        <v/>
      </c>
      <c r="I46" s="33" t="str">
        <f aca="false">IF(ROW()&lt;=B$3,SUMIFS(H$103:H$50042,A$103:A$50042,J46,I$103:I$50042,K46),"")</f>
        <v/>
      </c>
      <c r="J46" s="34" t="str">
        <f aca="false">$A46</f>
        <v/>
      </c>
      <c r="K46" s="35" t="n">
        <v>99</v>
      </c>
      <c r="L46" s="53" t="s">
        <v>18</v>
      </c>
      <c r="M46" s="54" t="s">
        <v>19</v>
      </c>
      <c r="N46" s="36"/>
      <c r="O46" s="36"/>
      <c r="P46" s="36"/>
      <c r="Q46" s="36"/>
      <c r="R46" s="36"/>
      <c r="S46" s="36"/>
      <c r="X46" s="36"/>
    </row>
    <row r="47" s="22" customFormat="true" ht="10.8" hidden="true" customHeight="false" outlineLevel="0" collapsed="false">
      <c r="A47" s="32" t="str">
        <f aca="false">IF(ROW()&lt;=B$3,INDEX(FP!F:F,B$2+ROW()-1)&amp;" - "&amp;INDEX(FP!C:C,B$2+ROW()-1),"")</f>
        <v/>
      </c>
      <c r="B47" s="32"/>
      <c r="C47" s="44" t="str">
        <f aca="false">IF(ROW()&lt;=B$3,INDEX(FP!E:E,B$2+ROW()-1),"")</f>
        <v/>
      </c>
      <c r="D47" s="31" t="str">
        <f aca="false">IF(ROW()&lt;=B$3,INDEX(FP!F:F,B$2+ROW()-1),"")</f>
        <v/>
      </c>
      <c r="E47" s="31" t="str">
        <f aca="false">IF(ROW()&lt;=B$3,INDEX(FP!G:G,B$2+ROW()-1),"")</f>
        <v/>
      </c>
      <c r="F47" s="31"/>
      <c r="G47" s="32" t="str">
        <f aca="false">IF(ROW()&lt;=B$3,INDEX(FP!C:C,B$2+ROW()-1),"")</f>
        <v/>
      </c>
      <c r="H47" s="33" t="str">
        <f aca="false">IF(ROW()&lt;=B$3,SUMIF(A$107:A$10042,A47,H$107:H$10042),"")</f>
        <v/>
      </c>
      <c r="I47" s="33" t="str">
        <f aca="false">IF(ROW()&lt;=B$3,SUMIFS(H$103:H$50042,A$103:A$50042,J47,I$103:I$50042,K47),"")</f>
        <v/>
      </c>
      <c r="J47" s="34" t="str">
        <f aca="false">$A47</f>
        <v/>
      </c>
      <c r="K47" s="35" t="n">
        <v>99</v>
      </c>
      <c r="L47" s="55" t="str">
        <f aca="false">$A46</f>
        <v/>
      </c>
      <c r="M47" s="55" t="n">
        <v>99</v>
      </c>
      <c r="N47" s="36"/>
      <c r="O47" s="36"/>
      <c r="P47" s="36"/>
      <c r="Q47" s="36"/>
      <c r="R47" s="36"/>
      <c r="S47" s="36"/>
      <c r="X47" s="36"/>
    </row>
    <row r="48" s="22" customFormat="true" ht="10.8" hidden="true" customHeight="false" outlineLevel="0" collapsed="false">
      <c r="A48" s="32" t="str">
        <f aca="false">IF(ROW()&lt;=B$3,INDEX(FP!F:F,B$2+ROW()-1)&amp;" - "&amp;INDEX(FP!C:C,B$2+ROW()-1),"")</f>
        <v/>
      </c>
      <c r="B48" s="32"/>
      <c r="C48" s="44" t="str">
        <f aca="false">IF(ROW()&lt;=B$3,INDEX(FP!E:E,B$2+ROW()-1),"")</f>
        <v/>
      </c>
      <c r="D48" s="31" t="str">
        <f aca="false">IF(ROW()&lt;=B$3,INDEX(FP!F:F,B$2+ROW()-1),"")</f>
        <v/>
      </c>
      <c r="E48" s="31" t="str">
        <f aca="false">IF(ROW()&lt;=B$3,INDEX(FP!G:G,B$2+ROW()-1),"")</f>
        <v/>
      </c>
      <c r="F48" s="31"/>
      <c r="G48" s="32" t="str">
        <f aca="false">IF(ROW()&lt;=B$3,INDEX(FP!C:C,B$2+ROW()-1),"")</f>
        <v/>
      </c>
      <c r="H48" s="33" t="str">
        <f aca="false">IF(ROW()&lt;=B$3,SUMIF(A$107:A$10042,A48,H$107:H$10042),"")</f>
        <v/>
      </c>
      <c r="I48" s="33" t="str">
        <f aca="false">IF(ROW()&lt;=B$3,SUMIFS(H$103:H$50042,A$103:A$50042,J48,I$103:I$50042,K48),"")</f>
        <v/>
      </c>
      <c r="J48" s="34" t="str">
        <f aca="false">$A48</f>
        <v/>
      </c>
      <c r="K48" s="35" t="n">
        <v>99</v>
      </c>
      <c r="L48" s="45" t="s">
        <v>18</v>
      </c>
      <c r="M48" s="46" t="s">
        <v>19</v>
      </c>
      <c r="N48" s="36"/>
      <c r="O48" s="36"/>
      <c r="P48" s="36"/>
      <c r="Q48" s="36"/>
      <c r="V48" s="36"/>
      <c r="W48" s="36"/>
      <c r="X48" s="36"/>
    </row>
    <row r="49" s="22" customFormat="true" ht="10.8" hidden="true" customHeight="false" outlineLevel="0" collapsed="false">
      <c r="A49" s="32" t="str">
        <f aca="false">IF(ROW()&lt;=B$3,INDEX(FP!F:F,B$2+ROW()-1)&amp;" - "&amp;INDEX(FP!C:C,B$2+ROW()-1),"")</f>
        <v/>
      </c>
      <c r="B49" s="32"/>
      <c r="C49" s="44" t="str">
        <f aca="false">IF(ROW()&lt;=B$3,INDEX(FP!E:E,B$2+ROW()-1),"")</f>
        <v/>
      </c>
      <c r="D49" s="31" t="str">
        <f aca="false">IF(ROW()&lt;=B$3,INDEX(FP!F:F,B$2+ROW()-1),"")</f>
        <v/>
      </c>
      <c r="E49" s="31" t="str">
        <f aca="false">IF(ROW()&lt;=B$3,INDEX(FP!G:G,B$2+ROW()-1),"")</f>
        <v/>
      </c>
      <c r="F49" s="31"/>
      <c r="G49" s="32" t="str">
        <f aca="false">IF(ROW()&lt;=B$3,INDEX(FP!C:C,B$2+ROW()-1),"")</f>
        <v/>
      </c>
      <c r="H49" s="33" t="str">
        <f aca="false">IF(ROW()&lt;=B$3,SUMIF(A$107:A$10042,A49,H$107:H$10042),"")</f>
        <v/>
      </c>
      <c r="I49" s="33" t="str">
        <f aca="false">IF(ROW()&lt;=B$3,SUMIFS(H$103:H$50042,A$103:A$50042,J49,I$103:I$50042,K49),"")</f>
        <v/>
      </c>
      <c r="J49" s="34" t="str">
        <f aca="false">$A49</f>
        <v/>
      </c>
      <c r="K49" s="35" t="n">
        <v>99</v>
      </c>
      <c r="L49" s="47" t="str">
        <f aca="false">$A48</f>
        <v/>
      </c>
      <c r="M49" s="48" t="n">
        <v>99</v>
      </c>
      <c r="N49" s="36"/>
      <c r="O49" s="36"/>
      <c r="T49" s="36"/>
      <c r="U49" s="36"/>
      <c r="V49" s="36"/>
      <c r="W49" s="36"/>
      <c r="X49" s="36"/>
    </row>
    <row r="50" s="22" customFormat="true" ht="10.8" hidden="true" customHeight="false" outlineLevel="0" collapsed="false">
      <c r="A50" s="32" t="str">
        <f aca="false">IF(ROW()&lt;=B$3,INDEX(FP!F:F,B$2+ROW()-1)&amp;" - "&amp;INDEX(FP!C:C,B$2+ROW()-1),"")</f>
        <v/>
      </c>
      <c r="B50" s="32"/>
      <c r="C50" s="44" t="str">
        <f aca="false">IF(ROW()&lt;=B$3,INDEX(FP!E:E,B$2+ROW()-1),"")</f>
        <v/>
      </c>
      <c r="D50" s="31" t="str">
        <f aca="false">IF(ROW()&lt;=B$3,INDEX(FP!F:F,B$2+ROW()-1),"")</f>
        <v/>
      </c>
      <c r="E50" s="31" t="str">
        <f aca="false">IF(ROW()&lt;=B$3,INDEX(FP!G:G,B$2+ROW()-1),"")</f>
        <v/>
      </c>
      <c r="F50" s="31"/>
      <c r="G50" s="32" t="str">
        <f aca="false">IF(ROW()&lt;=B$3,INDEX(FP!C:C,B$2+ROW()-1),"")</f>
        <v/>
      </c>
      <c r="H50" s="33" t="str">
        <f aca="false">IF(ROW()&lt;=B$3,SUMIF(A$107:A$10042,A50,H$107:H$10042),"")</f>
        <v/>
      </c>
      <c r="I50" s="33" t="str">
        <f aca="false">IF(ROW()&lt;=B$3,SUMIFS(H$103:H$50042,A$103:A$50042,J50,I$103:I$50042,K50),"")</f>
        <v/>
      </c>
      <c r="J50" s="34" t="str">
        <f aca="false">$A50</f>
        <v/>
      </c>
      <c r="K50" s="35" t="n">
        <v>99</v>
      </c>
      <c r="L50" s="53" t="s">
        <v>18</v>
      </c>
      <c r="M50" s="54" t="s">
        <v>19</v>
      </c>
      <c r="R50" s="36"/>
      <c r="S50" s="36"/>
      <c r="T50" s="36"/>
      <c r="U50" s="36"/>
      <c r="V50" s="36"/>
      <c r="W50" s="36"/>
      <c r="X50" s="36"/>
    </row>
    <row r="51" s="22" customFormat="true" ht="10.8" hidden="true" customHeight="false" outlineLevel="0" collapsed="false">
      <c r="A51" s="32" t="str">
        <f aca="false">IF(ROW()&lt;=B$3,INDEX(FP!F:F,B$2+ROW()-1)&amp;" - "&amp;INDEX(FP!C:C,B$2+ROW()-1),"")</f>
        <v/>
      </c>
      <c r="B51" s="32"/>
      <c r="C51" s="44" t="str">
        <f aca="false">IF(ROW()&lt;=B$3,INDEX(FP!E:E,B$2+ROW()-1),"")</f>
        <v/>
      </c>
      <c r="D51" s="31" t="str">
        <f aca="false">IF(ROW()&lt;=B$3,INDEX(FP!F:F,B$2+ROW()-1),"")</f>
        <v/>
      </c>
      <c r="E51" s="31" t="str">
        <f aca="false">IF(ROW()&lt;=B$3,INDEX(FP!G:G,B$2+ROW()-1),"")</f>
        <v/>
      </c>
      <c r="F51" s="31"/>
      <c r="G51" s="32" t="str">
        <f aca="false">IF(ROW()&lt;=B$3,INDEX(FP!C:C,B$2+ROW()-1),"")</f>
        <v/>
      </c>
      <c r="H51" s="33" t="str">
        <f aca="false">IF(ROW()&lt;=B$3,SUMIF(A$107:A$10042,A51,H$107:H$10042),"")</f>
        <v/>
      </c>
      <c r="I51" s="33" t="str">
        <f aca="false">IF(ROW()&lt;=B$3,SUMIFS(H$103:H$50042,A$103:A$50042,J51,I$103:I$50042,K51),"")</f>
        <v/>
      </c>
      <c r="J51" s="34" t="str">
        <f aca="false">$A51</f>
        <v/>
      </c>
      <c r="K51" s="35" t="n">
        <v>99</v>
      </c>
      <c r="L51" s="55" t="str">
        <f aca="false">$A50</f>
        <v/>
      </c>
      <c r="M51" s="55" t="n">
        <v>99</v>
      </c>
      <c r="P51" s="36"/>
      <c r="Q51" s="36"/>
      <c r="R51" s="36"/>
      <c r="S51" s="36"/>
      <c r="T51" s="36"/>
      <c r="U51" s="36"/>
      <c r="V51" s="36"/>
      <c r="W51" s="36"/>
      <c r="X51" s="36"/>
    </row>
    <row r="52" s="22" customFormat="true" ht="10.8" hidden="true" customHeight="false" outlineLevel="0" collapsed="false">
      <c r="A52" s="32" t="str">
        <f aca="false">IF(ROW()&lt;=B$3,INDEX(FP!F:F,B$2+ROW()-1)&amp;" - "&amp;INDEX(FP!C:C,B$2+ROW()-1),"")</f>
        <v/>
      </c>
      <c r="B52" s="32"/>
      <c r="C52" s="44" t="str">
        <f aca="false">IF(ROW()&lt;=B$3,INDEX(FP!E:E,B$2+ROW()-1),"")</f>
        <v/>
      </c>
      <c r="D52" s="31" t="str">
        <f aca="false">IF(ROW()&lt;=B$3,INDEX(FP!F:F,B$2+ROW()-1),"")</f>
        <v/>
      </c>
      <c r="E52" s="31" t="str">
        <f aca="false">IF(ROW()&lt;=B$3,INDEX(FP!G:G,B$2+ROW()-1),"")</f>
        <v/>
      </c>
      <c r="F52" s="31"/>
      <c r="G52" s="32" t="str">
        <f aca="false">IF(ROW()&lt;=B$3,INDEX(FP!C:C,B$2+ROW()-1),"")</f>
        <v/>
      </c>
      <c r="H52" s="33" t="str">
        <f aca="false">IF(ROW()&lt;=B$3,SUMIF(A$107:A$10042,A52,H$107:H$10042),"")</f>
        <v/>
      </c>
      <c r="I52" s="33" t="str">
        <f aca="false">IF(ROW()&lt;=B$3,SUMIFS(H$103:H$50042,A$103:A$50042,J52,I$103:I$50042,K52),"")</f>
        <v/>
      </c>
      <c r="J52" s="34" t="str">
        <f aca="false">$A52</f>
        <v/>
      </c>
      <c r="K52" s="35" t="n">
        <v>99</v>
      </c>
      <c r="L52" s="45" t="s">
        <v>18</v>
      </c>
      <c r="M52" s="46" t="s">
        <v>19</v>
      </c>
      <c r="N52" s="36"/>
      <c r="O52" s="36"/>
      <c r="P52" s="36"/>
      <c r="Q52" s="36"/>
      <c r="R52" s="36"/>
      <c r="S52" s="36"/>
      <c r="T52" s="36"/>
      <c r="U52" s="36"/>
      <c r="V52" s="36"/>
      <c r="W52" s="36"/>
      <c r="X52" s="36"/>
    </row>
    <row r="53" s="22" customFormat="true" ht="10.8" hidden="true" customHeight="false" outlineLevel="0" collapsed="false">
      <c r="A53" s="32" t="str">
        <f aca="false">IF(ROW()&lt;=B$3,INDEX(FP!F:F,B$2+ROW()-1)&amp;" - "&amp;INDEX(FP!C:C,B$2+ROW()-1),"")</f>
        <v/>
      </c>
      <c r="B53" s="32"/>
      <c r="C53" s="44" t="str">
        <f aca="false">IF(ROW()&lt;=B$3,INDEX(FP!E:E,B$2+ROW()-1),"")</f>
        <v/>
      </c>
      <c r="D53" s="31" t="str">
        <f aca="false">IF(ROW()&lt;=B$3,INDEX(FP!F:F,B$2+ROW()-1),"")</f>
        <v/>
      </c>
      <c r="E53" s="31" t="str">
        <f aca="false">IF(ROW()&lt;=B$3,INDEX(FP!G:G,B$2+ROW()-1),"")</f>
        <v/>
      </c>
      <c r="F53" s="31"/>
      <c r="G53" s="32" t="str">
        <f aca="false">IF(ROW()&lt;=B$3,INDEX(FP!C:C,B$2+ROW()-1),"")</f>
        <v/>
      </c>
      <c r="H53" s="33" t="str">
        <f aca="false">IF(ROW()&lt;=B$3,SUMIF(A$107:A$10042,A53,H$107:H$10042),"")</f>
        <v/>
      </c>
      <c r="I53" s="33" t="str">
        <f aca="false">IF(ROW()&lt;=B$3,SUMIFS(H$103:H$50042,A$103:A$50042,J53,I$103:I$50042,K53),"")</f>
        <v/>
      </c>
      <c r="J53" s="34" t="str">
        <f aca="false">$A53</f>
        <v/>
      </c>
      <c r="K53" s="35" t="n">
        <v>99</v>
      </c>
      <c r="L53" s="47" t="str">
        <f aca="false">$A52</f>
        <v/>
      </c>
      <c r="M53" s="48" t="n">
        <v>99</v>
      </c>
      <c r="N53" s="36"/>
      <c r="O53" s="36"/>
      <c r="P53" s="36"/>
      <c r="Q53" s="36"/>
      <c r="R53" s="36"/>
      <c r="S53" s="36"/>
      <c r="T53" s="36"/>
      <c r="U53" s="36"/>
      <c r="V53" s="36"/>
      <c r="W53" s="36"/>
      <c r="X53" s="36"/>
    </row>
    <row r="54" s="22" customFormat="true" ht="10.8" hidden="true" customHeight="false" outlineLevel="0" collapsed="false">
      <c r="A54" s="32" t="str">
        <f aca="false">IF(ROW()&lt;=B$3,INDEX(FP!F:F,B$2+ROW()-1)&amp;" - "&amp;INDEX(FP!C:C,B$2+ROW()-1),"")</f>
        <v/>
      </c>
      <c r="B54" s="32"/>
      <c r="C54" s="44" t="str">
        <f aca="false">IF(ROW()&lt;=B$3,INDEX(FP!E:E,B$2+ROW()-1),"")</f>
        <v/>
      </c>
      <c r="D54" s="31" t="str">
        <f aca="false">IF(ROW()&lt;=B$3,INDEX(FP!F:F,B$2+ROW()-1),"")</f>
        <v/>
      </c>
      <c r="E54" s="31" t="str">
        <f aca="false">IF(ROW()&lt;=B$3,INDEX(FP!G:G,B$2+ROW()-1),"")</f>
        <v/>
      </c>
      <c r="F54" s="31"/>
      <c r="G54" s="32" t="str">
        <f aca="false">IF(ROW()&lt;=B$3,INDEX(FP!C:C,B$2+ROW()-1),"")</f>
        <v/>
      </c>
      <c r="H54" s="33" t="str">
        <f aca="false">IF(ROW()&lt;=B$3,SUMIF(A$107:A$10042,A54,H$107:H$10042),"")</f>
        <v/>
      </c>
      <c r="I54" s="33" t="str">
        <f aca="false">IF(ROW()&lt;=B$3,SUMIFS(H$103:H$50042,A$103:A$50042,J54,I$103:I$50042,K54),"")</f>
        <v/>
      </c>
      <c r="J54" s="34" t="str">
        <f aca="false">$A54</f>
        <v/>
      </c>
      <c r="K54" s="35" t="n">
        <v>99</v>
      </c>
      <c r="L54" s="53" t="s">
        <v>18</v>
      </c>
      <c r="M54" s="54" t="s">
        <v>19</v>
      </c>
      <c r="N54" s="36"/>
      <c r="O54" s="36"/>
      <c r="P54" s="36"/>
      <c r="Q54" s="36"/>
      <c r="R54" s="36"/>
      <c r="S54" s="36"/>
      <c r="T54" s="36"/>
      <c r="U54" s="36"/>
      <c r="V54" s="36"/>
      <c r="W54" s="36"/>
      <c r="X54" s="36"/>
    </row>
    <row r="55" s="22" customFormat="true" ht="10.8" hidden="true" customHeight="false" outlineLevel="0" collapsed="false">
      <c r="A55" s="32" t="str">
        <f aca="false">IF(ROW()&lt;=B$3,INDEX(FP!F:F,B$2+ROW()-1)&amp;" - "&amp;INDEX(FP!C:C,B$2+ROW()-1),"")</f>
        <v/>
      </c>
      <c r="B55" s="32"/>
      <c r="C55" s="44" t="str">
        <f aca="false">IF(ROW()&lt;=B$3,INDEX(FP!E:E,B$2+ROW()-1),"")</f>
        <v/>
      </c>
      <c r="D55" s="31" t="str">
        <f aca="false">IF(ROW()&lt;=B$3,INDEX(FP!F:F,B$2+ROW()-1),"")</f>
        <v/>
      </c>
      <c r="E55" s="31" t="str">
        <f aca="false">IF(ROW()&lt;=B$3,INDEX(FP!G:G,B$2+ROW()-1),"")</f>
        <v/>
      </c>
      <c r="F55" s="31"/>
      <c r="G55" s="32" t="str">
        <f aca="false">IF(ROW()&lt;=B$3,INDEX(FP!C:C,B$2+ROW()-1),"")</f>
        <v/>
      </c>
      <c r="H55" s="33" t="str">
        <f aca="false">IF(ROW()&lt;=B$3,SUMIF(A$107:A$10042,A55,H$107:H$10042),"")</f>
        <v/>
      </c>
      <c r="I55" s="33" t="str">
        <f aca="false">IF(ROW()&lt;=B$3,SUMIFS(H$103:H$50042,A$103:A$50042,J55,I$103:I$50042,K55),"")</f>
        <v/>
      </c>
      <c r="J55" s="34" t="str">
        <f aca="false">$A55</f>
        <v/>
      </c>
      <c r="K55" s="35" t="n">
        <v>99</v>
      </c>
      <c r="L55" s="55" t="str">
        <f aca="false">$A54</f>
        <v/>
      </c>
      <c r="M55" s="55" t="n">
        <v>99</v>
      </c>
      <c r="N55" s="36"/>
      <c r="O55" s="36"/>
      <c r="P55" s="36"/>
      <c r="Q55" s="36"/>
      <c r="R55" s="36"/>
      <c r="S55" s="36"/>
      <c r="T55" s="36"/>
      <c r="U55" s="36"/>
      <c r="V55" s="36"/>
      <c r="W55" s="36"/>
      <c r="X55" s="36"/>
    </row>
    <row r="56" s="22" customFormat="true" ht="10.8" hidden="true" customHeight="false" outlineLevel="0" collapsed="false">
      <c r="A56" s="32" t="str">
        <f aca="false">IF(ROW()&lt;=B$3,INDEX(FP!F:F,B$2+ROW()-1)&amp;" - "&amp;INDEX(FP!C:C,B$2+ROW()-1),"")</f>
        <v/>
      </c>
      <c r="B56" s="32"/>
      <c r="C56" s="44" t="str">
        <f aca="false">IF(ROW()&lt;=B$3,INDEX(FP!E:E,B$2+ROW()-1),"")</f>
        <v/>
      </c>
      <c r="D56" s="31" t="str">
        <f aca="false">IF(ROW()&lt;=B$3,INDEX(FP!F:F,B$2+ROW()-1),"")</f>
        <v/>
      </c>
      <c r="E56" s="31" t="str">
        <f aca="false">IF(ROW()&lt;=B$3,INDEX(FP!G:G,B$2+ROW()-1),"")</f>
        <v/>
      </c>
      <c r="F56" s="31"/>
      <c r="G56" s="32" t="str">
        <f aca="false">IF(ROW()&lt;=B$3,INDEX(FP!C:C,B$2+ROW()-1),"")</f>
        <v/>
      </c>
      <c r="H56" s="33" t="str">
        <f aca="false">IF(ROW()&lt;=B$3,SUMIF(A$107:A$10042,A56,H$107:H$10042),"")</f>
        <v/>
      </c>
      <c r="I56" s="33" t="str">
        <f aca="false">IF(ROW()&lt;=B$3,SUMIFS(H$103:H$50042,A$103:A$50042,J56,I$103:I$50042,K56),"")</f>
        <v/>
      </c>
      <c r="J56" s="34" t="str">
        <f aca="false">$A56</f>
        <v/>
      </c>
      <c r="K56" s="35" t="n">
        <v>99</v>
      </c>
      <c r="L56" s="45" t="s">
        <v>18</v>
      </c>
      <c r="M56" s="46" t="s">
        <v>19</v>
      </c>
      <c r="N56" s="36"/>
      <c r="O56" s="36"/>
      <c r="P56" s="36"/>
      <c r="Q56" s="36"/>
      <c r="R56" s="36"/>
      <c r="S56" s="36"/>
      <c r="T56" s="36"/>
      <c r="U56" s="36"/>
      <c r="V56" s="36"/>
      <c r="W56" s="36"/>
      <c r="X56" s="36"/>
    </row>
    <row r="57" s="22" customFormat="true" ht="10.8" hidden="true" customHeight="false" outlineLevel="0" collapsed="false">
      <c r="A57" s="32" t="str">
        <f aca="false">IF(ROW()&lt;=B$3,INDEX(FP!F:F,B$2+ROW()-1)&amp;" - "&amp;INDEX(FP!C:C,B$2+ROW()-1),"")</f>
        <v/>
      </c>
      <c r="B57" s="32"/>
      <c r="C57" s="44" t="str">
        <f aca="false">IF(ROW()&lt;=B$3,INDEX(FP!E:E,B$2+ROW()-1),"")</f>
        <v/>
      </c>
      <c r="D57" s="31" t="str">
        <f aca="false">IF(ROW()&lt;=B$3,INDEX(FP!F:F,B$2+ROW()-1),"")</f>
        <v/>
      </c>
      <c r="E57" s="31" t="str">
        <f aca="false">IF(ROW()&lt;=B$3,INDEX(FP!G:G,B$2+ROW()-1),"")</f>
        <v/>
      </c>
      <c r="F57" s="31"/>
      <c r="G57" s="32" t="str">
        <f aca="false">IF(ROW()&lt;=B$3,INDEX(FP!C:C,B$2+ROW()-1),"")</f>
        <v/>
      </c>
      <c r="H57" s="33" t="str">
        <f aca="false">IF(ROW()&lt;=B$3,SUMIF(A$107:A$10042,A57,H$107:H$10042),"")</f>
        <v/>
      </c>
      <c r="I57" s="33" t="str">
        <f aca="false">IF(ROW()&lt;=B$3,SUMIFS(H$103:H$50042,A$103:A$50042,J57,I$103:I$50042,K57),"")</f>
        <v/>
      </c>
      <c r="J57" s="34" t="str">
        <f aca="false">$A57</f>
        <v/>
      </c>
      <c r="K57" s="35" t="n">
        <v>99</v>
      </c>
      <c r="L57" s="47" t="str">
        <f aca="false">$A56</f>
        <v/>
      </c>
      <c r="M57" s="48" t="n">
        <v>99</v>
      </c>
      <c r="N57" s="36"/>
      <c r="O57" s="36"/>
      <c r="P57" s="36"/>
      <c r="Q57" s="36"/>
      <c r="R57" s="36"/>
      <c r="S57" s="36"/>
      <c r="T57" s="36"/>
      <c r="U57" s="36"/>
      <c r="V57" s="36"/>
      <c r="W57" s="36"/>
      <c r="X57" s="36"/>
    </row>
    <row r="58" s="22" customFormat="true" ht="10.8" hidden="true" customHeight="false" outlineLevel="0" collapsed="false">
      <c r="A58" s="32" t="str">
        <f aca="false">IF(ROW()&lt;=B$3,INDEX(FP!F:F,B$2+ROW()-1)&amp;" - "&amp;INDEX(FP!C:C,B$2+ROW()-1),"")</f>
        <v/>
      </c>
      <c r="B58" s="32"/>
      <c r="C58" s="44" t="str">
        <f aca="false">IF(ROW()&lt;=B$3,INDEX(FP!E:E,B$2+ROW()-1),"")</f>
        <v/>
      </c>
      <c r="D58" s="31" t="str">
        <f aca="false">IF(ROW()&lt;=B$3,INDEX(FP!F:F,B$2+ROW()-1),"")</f>
        <v/>
      </c>
      <c r="E58" s="31" t="str">
        <f aca="false">IF(ROW()&lt;=B$3,INDEX(FP!G:G,B$2+ROW()-1),"")</f>
        <v/>
      </c>
      <c r="F58" s="31"/>
      <c r="G58" s="32" t="str">
        <f aca="false">IF(ROW()&lt;=B$3,INDEX(FP!C:C,B$2+ROW()-1),"")</f>
        <v/>
      </c>
      <c r="H58" s="33" t="str">
        <f aca="false">IF(ROW()&lt;=B$3,SUMIF(A$107:A$10042,A58,H$107:H$10042),"")</f>
        <v/>
      </c>
      <c r="I58" s="33" t="str">
        <f aca="false">IF(ROW()&lt;=B$3,SUMIFS(H$103:H$50042,A$103:A$50042,J58,I$103:I$50042,K58),"")</f>
        <v/>
      </c>
      <c r="J58" s="34" t="str">
        <f aca="false">$A58</f>
        <v/>
      </c>
      <c r="K58" s="35" t="n">
        <v>99</v>
      </c>
      <c r="L58" s="53" t="s">
        <v>18</v>
      </c>
      <c r="M58" s="54" t="s">
        <v>19</v>
      </c>
      <c r="N58" s="36"/>
      <c r="O58" s="36"/>
      <c r="P58" s="36"/>
      <c r="Q58" s="36"/>
      <c r="R58" s="36"/>
      <c r="S58" s="36"/>
      <c r="T58" s="36"/>
      <c r="U58" s="36"/>
      <c r="V58" s="36"/>
      <c r="W58" s="36"/>
      <c r="X58" s="36"/>
    </row>
    <row r="59" s="22" customFormat="true" ht="10.8" hidden="true" customHeight="false" outlineLevel="0" collapsed="false">
      <c r="A59" s="32" t="str">
        <f aca="false">IF(ROW()&lt;=B$3,INDEX(FP!F:F,B$2+ROW()-1)&amp;" - "&amp;INDEX(FP!C:C,B$2+ROW()-1),"")</f>
        <v/>
      </c>
      <c r="B59" s="32"/>
      <c r="C59" s="44" t="str">
        <f aca="false">IF(ROW()&lt;=B$3,INDEX(FP!E:E,B$2+ROW()-1),"")</f>
        <v/>
      </c>
      <c r="D59" s="31" t="str">
        <f aca="false">IF(ROW()&lt;=B$3,INDEX(FP!F:F,B$2+ROW()-1),"")</f>
        <v/>
      </c>
      <c r="E59" s="31" t="str">
        <f aca="false">IF(ROW()&lt;=B$3,INDEX(FP!G:G,B$2+ROW()-1),"")</f>
        <v/>
      </c>
      <c r="F59" s="31"/>
      <c r="G59" s="32" t="str">
        <f aca="false">IF(ROW()&lt;=B$3,INDEX(FP!C:C,B$2+ROW()-1),"")</f>
        <v/>
      </c>
      <c r="H59" s="33" t="str">
        <f aca="false">IF(ROW()&lt;=B$3,SUMIF(A$107:A$10042,A59,H$107:H$10042),"")</f>
        <v/>
      </c>
      <c r="I59" s="33" t="str">
        <f aca="false">IF(ROW()&lt;=B$3,SUMIFS(H$103:H$50042,A$103:A$50042,J59,I$103:I$50042,K59),"")</f>
        <v/>
      </c>
      <c r="J59" s="34" t="str">
        <f aca="false">$A59</f>
        <v/>
      </c>
      <c r="K59" s="35" t="n">
        <v>99</v>
      </c>
      <c r="L59" s="55" t="str">
        <f aca="false">$A58</f>
        <v/>
      </c>
      <c r="M59" s="55" t="n">
        <v>99</v>
      </c>
      <c r="N59" s="36"/>
      <c r="O59" s="36"/>
      <c r="P59" s="36"/>
      <c r="Q59" s="36"/>
      <c r="R59" s="36"/>
      <c r="S59" s="36"/>
      <c r="T59" s="36"/>
      <c r="U59" s="36"/>
      <c r="V59" s="36"/>
      <c r="W59" s="36"/>
      <c r="X59" s="36"/>
    </row>
    <row r="60" s="22" customFormat="true" ht="10.8" hidden="true" customHeight="false" outlineLevel="0" collapsed="false">
      <c r="A60" s="32" t="str">
        <f aca="false">IF(ROW()&lt;=B$3,INDEX(FP!F:F,B$2+ROW()-1)&amp;" - "&amp;INDEX(FP!C:C,B$2+ROW()-1),"")</f>
        <v/>
      </c>
      <c r="B60" s="32"/>
      <c r="C60" s="44" t="str">
        <f aca="false">IF(ROW()&lt;=B$3,INDEX(FP!E:E,B$2+ROW()-1),"")</f>
        <v/>
      </c>
      <c r="D60" s="31" t="str">
        <f aca="false">IF(ROW()&lt;=B$3,INDEX(FP!F:F,B$2+ROW()-1),"")</f>
        <v/>
      </c>
      <c r="E60" s="31" t="str">
        <f aca="false">IF(ROW()&lt;=B$3,INDEX(FP!G:G,B$2+ROW()-1),"")</f>
        <v/>
      </c>
      <c r="F60" s="31"/>
      <c r="G60" s="32" t="str">
        <f aca="false">IF(ROW()&lt;=B$3,INDEX(FP!C:C,B$2+ROW()-1),"")</f>
        <v/>
      </c>
      <c r="H60" s="33" t="str">
        <f aca="false">IF(ROW()&lt;=B$3,SUMIF(A$107:A$10042,A60,H$107:H$10042),"")</f>
        <v/>
      </c>
      <c r="I60" s="33" t="str">
        <f aca="false">IF(ROW()&lt;=B$3,SUMIFS(H$103:H$50042,A$103:A$50042,J60,I$103:I$50042,K60),"")</f>
        <v/>
      </c>
      <c r="J60" s="34" t="str">
        <f aca="false">$A60</f>
        <v/>
      </c>
      <c r="K60" s="35" t="n">
        <v>99</v>
      </c>
      <c r="L60" s="45" t="s">
        <v>18</v>
      </c>
      <c r="M60" s="46" t="s">
        <v>19</v>
      </c>
      <c r="N60" s="36"/>
      <c r="O60" s="36"/>
      <c r="P60" s="36"/>
      <c r="Q60" s="36"/>
      <c r="R60" s="36"/>
      <c r="S60" s="36"/>
      <c r="T60" s="36"/>
      <c r="U60" s="36"/>
      <c r="V60" s="36"/>
      <c r="W60" s="36"/>
      <c r="X60" s="36"/>
    </row>
    <row r="61" s="22" customFormat="true" ht="10.8" hidden="true" customHeight="false" outlineLevel="0" collapsed="false">
      <c r="A61" s="32" t="str">
        <f aca="false">IF(ROW()&lt;=B$3,INDEX(FP!F:F,B$2+ROW()-1)&amp;" - "&amp;INDEX(FP!C:C,B$2+ROW()-1),"")</f>
        <v/>
      </c>
      <c r="B61" s="32"/>
      <c r="C61" s="44" t="str">
        <f aca="false">IF(ROW()&lt;=B$3,INDEX(FP!E:E,B$2+ROW()-1),"")</f>
        <v/>
      </c>
      <c r="D61" s="31" t="str">
        <f aca="false">IF(ROW()&lt;=B$3,INDEX(FP!F:F,B$2+ROW()-1),"")</f>
        <v/>
      </c>
      <c r="E61" s="31" t="str">
        <f aca="false">IF(ROW()&lt;=B$3,INDEX(FP!G:G,B$2+ROW()-1),"")</f>
        <v/>
      </c>
      <c r="F61" s="31"/>
      <c r="G61" s="32" t="str">
        <f aca="false">IF(ROW()&lt;=B$3,INDEX(FP!C:C,B$2+ROW()-1),"")</f>
        <v/>
      </c>
      <c r="H61" s="33" t="str">
        <f aca="false">IF(ROW()&lt;=B$3,SUMIF(A$107:A$10042,A61,H$107:H$10042),"")</f>
        <v/>
      </c>
      <c r="I61" s="33" t="str">
        <f aca="false">IF(ROW()&lt;=B$3,SUMIFS(H$103:H$50042,A$103:A$50042,J61,I$103:I$50042,K61),"")</f>
        <v/>
      </c>
      <c r="J61" s="34" t="str">
        <f aca="false">$A61</f>
        <v/>
      </c>
      <c r="K61" s="35" t="n">
        <v>99</v>
      </c>
      <c r="L61" s="47" t="str">
        <f aca="false">$A60</f>
        <v/>
      </c>
      <c r="M61" s="48" t="n">
        <v>99</v>
      </c>
      <c r="N61" s="36"/>
      <c r="O61" s="36"/>
      <c r="P61" s="36"/>
      <c r="Q61" s="36"/>
      <c r="R61" s="36"/>
      <c r="S61" s="36"/>
      <c r="T61" s="36"/>
      <c r="U61" s="36"/>
      <c r="V61" s="36"/>
      <c r="W61" s="36"/>
      <c r="X61" s="36"/>
    </row>
    <row r="62" s="22" customFormat="true" ht="10.8" hidden="true" customHeight="false" outlineLevel="0" collapsed="false">
      <c r="A62" s="32" t="str">
        <f aca="false">IF(ROW()&lt;=B$3,INDEX(FP!F:F,B$2+ROW()-1)&amp;" - "&amp;INDEX(FP!C:C,B$2+ROW()-1),"")</f>
        <v/>
      </c>
      <c r="B62" s="32"/>
      <c r="C62" s="44" t="str">
        <f aca="false">IF(ROW()&lt;=B$3,INDEX(FP!E:E,B$2+ROW()-1),"")</f>
        <v/>
      </c>
      <c r="D62" s="31" t="str">
        <f aca="false">IF(ROW()&lt;=B$3,INDEX(FP!F:F,B$2+ROW()-1),"")</f>
        <v/>
      </c>
      <c r="E62" s="31" t="str">
        <f aca="false">IF(ROW()&lt;=B$3,INDEX(FP!G:G,B$2+ROW()-1),"")</f>
        <v/>
      </c>
      <c r="F62" s="31"/>
      <c r="G62" s="32" t="str">
        <f aca="false">IF(ROW()&lt;=B$3,INDEX(FP!C:C,B$2+ROW()-1),"")</f>
        <v/>
      </c>
      <c r="H62" s="33" t="str">
        <f aca="false">IF(ROW()&lt;=B$3,SUMIF(A$107:A$10042,A62,H$107:H$10042),"")</f>
        <v/>
      </c>
      <c r="I62" s="33" t="str">
        <f aca="false">IF(ROW()&lt;=B$3,SUMIFS(H$103:H$50042,A$103:A$50042,J62,I$103:I$50042,K62),"")</f>
        <v/>
      </c>
      <c r="J62" s="34" t="str">
        <f aca="false">$A62</f>
        <v/>
      </c>
      <c r="K62" s="35" t="n">
        <v>99</v>
      </c>
      <c r="L62" s="53" t="s">
        <v>18</v>
      </c>
      <c r="M62" s="54" t="s">
        <v>19</v>
      </c>
      <c r="N62" s="36"/>
      <c r="O62" s="36"/>
      <c r="P62" s="36"/>
      <c r="Q62" s="36"/>
      <c r="R62" s="36"/>
      <c r="S62" s="36"/>
      <c r="T62" s="36"/>
      <c r="U62" s="36"/>
      <c r="V62" s="36"/>
      <c r="W62" s="36"/>
      <c r="X62" s="36"/>
    </row>
    <row r="63" s="22" customFormat="true" ht="10.8" hidden="true" customHeight="false" outlineLevel="0" collapsed="false">
      <c r="A63" s="32" t="str">
        <f aca="false">IF(ROW()&lt;=B$3,INDEX(FP!F:F,B$2+ROW()-1)&amp;" - "&amp;INDEX(FP!C:C,B$2+ROW()-1),"")</f>
        <v/>
      </c>
      <c r="B63" s="32"/>
      <c r="C63" s="44" t="str">
        <f aca="false">IF(ROW()&lt;=B$3,INDEX(FP!E:E,B$2+ROW()-1),"")</f>
        <v/>
      </c>
      <c r="D63" s="31" t="str">
        <f aca="false">IF(ROW()&lt;=B$3,INDEX(FP!F:F,B$2+ROW()-1),"")</f>
        <v/>
      </c>
      <c r="E63" s="31" t="str">
        <f aca="false">IF(ROW()&lt;=B$3,INDEX(FP!G:G,B$2+ROW()-1),"")</f>
        <v/>
      </c>
      <c r="F63" s="31"/>
      <c r="G63" s="32" t="str">
        <f aca="false">IF(ROW()&lt;=B$3,INDEX(FP!C:C,B$2+ROW()-1),"")</f>
        <v/>
      </c>
      <c r="H63" s="33" t="str">
        <f aca="false">IF(ROW()&lt;=B$3,SUMIF(A$107:A$10042,A63,H$107:H$10042),"")</f>
        <v/>
      </c>
      <c r="I63" s="33" t="str">
        <f aca="false">IF(ROW()&lt;=B$3,SUMIFS(H$103:H$50042,A$103:A$50042,J63,I$103:I$50042,K63),"")</f>
        <v/>
      </c>
      <c r="J63" s="34" t="str">
        <f aca="false">$A63</f>
        <v/>
      </c>
      <c r="K63" s="35" t="n">
        <v>99</v>
      </c>
      <c r="L63" s="55" t="str">
        <f aca="false">$A62</f>
        <v/>
      </c>
      <c r="M63" s="55" t="n">
        <v>99</v>
      </c>
      <c r="N63" s="36"/>
      <c r="O63" s="36"/>
      <c r="P63" s="36"/>
      <c r="Q63" s="36"/>
      <c r="R63" s="36"/>
      <c r="S63" s="36"/>
      <c r="T63" s="36"/>
      <c r="U63" s="36"/>
      <c r="V63" s="36"/>
      <c r="W63" s="36"/>
      <c r="X63" s="36"/>
    </row>
    <row r="64" s="22" customFormat="true" ht="10.8" hidden="true" customHeight="false" outlineLevel="0" collapsed="false">
      <c r="A64" s="32" t="str">
        <f aca="false">IF(ROW()&lt;=B$3,INDEX(FP!F:F,B$2+ROW()-1)&amp;" - "&amp;INDEX(FP!C:C,B$2+ROW()-1),"")</f>
        <v/>
      </c>
      <c r="B64" s="32"/>
      <c r="C64" s="44" t="str">
        <f aca="false">IF(ROW()&lt;=B$3,INDEX(FP!E:E,B$2+ROW()-1),"")</f>
        <v/>
      </c>
      <c r="D64" s="31" t="str">
        <f aca="false">IF(ROW()&lt;=B$3,INDEX(FP!F:F,B$2+ROW()-1),"")</f>
        <v/>
      </c>
      <c r="E64" s="31" t="str">
        <f aca="false">IF(ROW()&lt;=B$3,INDEX(FP!G:G,B$2+ROW()-1),"")</f>
        <v/>
      </c>
      <c r="F64" s="31"/>
      <c r="G64" s="32" t="str">
        <f aca="false">IF(ROW()&lt;=B$3,INDEX(FP!C:C,B$2+ROW()-1),"")</f>
        <v/>
      </c>
      <c r="H64" s="33" t="str">
        <f aca="false">IF(ROW()&lt;=B$3,SUMIF(A$107:A$10042,A64,H$107:H$10042),"")</f>
        <v/>
      </c>
      <c r="I64" s="33" t="str">
        <f aca="false">IF(ROW()&lt;=B$3,SUMIFS(H$103:H$50042,A$103:A$50042,J64,I$103:I$50042,K64),"")</f>
        <v/>
      </c>
      <c r="J64" s="34" t="str">
        <f aca="false">$A64</f>
        <v/>
      </c>
      <c r="K64" s="35" t="n">
        <v>99</v>
      </c>
      <c r="L64" s="45" t="s">
        <v>18</v>
      </c>
      <c r="M64" s="46" t="s">
        <v>19</v>
      </c>
      <c r="N64" s="36"/>
      <c r="O64" s="36"/>
      <c r="P64" s="36"/>
      <c r="Q64" s="36"/>
      <c r="R64" s="36"/>
      <c r="S64" s="36"/>
      <c r="T64" s="36"/>
      <c r="U64" s="36"/>
      <c r="V64" s="36"/>
      <c r="W64" s="36"/>
      <c r="X64" s="36"/>
    </row>
    <row r="65" s="22" customFormat="true" ht="10.8" hidden="true" customHeight="false" outlineLevel="0" collapsed="false">
      <c r="A65" s="32" t="str">
        <f aca="false">IF(ROW()&lt;=B$3,INDEX(FP!F:F,B$2+ROW()-1)&amp;" - "&amp;INDEX(FP!C:C,B$2+ROW()-1),"")</f>
        <v/>
      </c>
      <c r="B65" s="32"/>
      <c r="C65" s="44" t="str">
        <f aca="false">IF(ROW()&lt;=B$3,INDEX(FP!E:E,B$2+ROW()-1),"")</f>
        <v/>
      </c>
      <c r="D65" s="31" t="str">
        <f aca="false">IF(ROW()&lt;=B$3,INDEX(FP!F:F,B$2+ROW()-1),"")</f>
        <v/>
      </c>
      <c r="E65" s="31" t="str">
        <f aca="false">IF(ROW()&lt;=B$3,INDEX(FP!G:G,B$2+ROW()-1),"")</f>
        <v/>
      </c>
      <c r="F65" s="31"/>
      <c r="G65" s="32" t="str">
        <f aca="false">IF(ROW()&lt;=B$3,INDEX(FP!C:C,B$2+ROW()-1),"")</f>
        <v/>
      </c>
      <c r="H65" s="33" t="str">
        <f aca="false">IF(ROW()&lt;=B$3,SUMIF(A$107:A$10042,A65,H$107:H$10042),"")</f>
        <v/>
      </c>
      <c r="I65" s="33" t="str">
        <f aca="false">IF(ROW()&lt;=B$3,SUMIFS(H$103:H$50042,A$103:A$50042,J65,I$103:I$50042,K65),"")</f>
        <v/>
      </c>
      <c r="J65" s="34" t="str">
        <f aca="false">$A65</f>
        <v/>
      </c>
      <c r="K65" s="35" t="n">
        <v>99</v>
      </c>
      <c r="L65" s="47" t="str">
        <f aca="false">$A64</f>
        <v/>
      </c>
      <c r="M65" s="48" t="n">
        <v>99</v>
      </c>
      <c r="N65" s="36"/>
      <c r="O65" s="36"/>
      <c r="P65" s="36"/>
      <c r="Q65" s="36"/>
      <c r="R65" s="36"/>
      <c r="S65" s="36"/>
      <c r="T65" s="36"/>
      <c r="U65" s="36"/>
      <c r="V65" s="36"/>
      <c r="W65" s="36"/>
      <c r="X65" s="36"/>
    </row>
    <row r="66" s="22" customFormat="true" ht="10.8" hidden="true" customHeight="false" outlineLevel="0" collapsed="false">
      <c r="A66" s="32" t="str">
        <f aca="false">IF(ROW()&lt;=B$3,INDEX(FP!F:F,B$2+ROW()-1)&amp;" - "&amp;INDEX(FP!C:C,B$2+ROW()-1),"")</f>
        <v/>
      </c>
      <c r="B66" s="32"/>
      <c r="C66" s="44" t="str">
        <f aca="false">IF(ROW()&lt;=B$3,INDEX(FP!E:E,B$2+ROW()-1),"")</f>
        <v/>
      </c>
      <c r="D66" s="31" t="str">
        <f aca="false">IF(ROW()&lt;=B$3,INDEX(FP!F:F,B$2+ROW()-1),"")</f>
        <v/>
      </c>
      <c r="E66" s="31" t="str">
        <f aca="false">IF(ROW()&lt;=B$3,INDEX(FP!G:G,B$2+ROW()-1),"")</f>
        <v/>
      </c>
      <c r="F66" s="31"/>
      <c r="G66" s="32" t="str">
        <f aca="false">IF(ROW()&lt;=B$3,INDEX(FP!C:C,B$2+ROW()-1),"")</f>
        <v/>
      </c>
      <c r="H66" s="33" t="str">
        <f aca="false">IF(ROW()&lt;=B$3,SUMIF(A$107:A$10042,A66,H$107:H$10042),"")</f>
        <v/>
      </c>
      <c r="I66" s="33" t="str">
        <f aca="false">IF(ROW()&lt;=B$3,SUMIFS(H$103:H$50042,A$103:A$50042,J66,I$103:I$50042,K66),"")</f>
        <v/>
      </c>
      <c r="J66" s="34" t="str">
        <f aca="false">$A66</f>
        <v/>
      </c>
      <c r="K66" s="35" t="n">
        <v>99</v>
      </c>
      <c r="L66" s="53" t="s">
        <v>18</v>
      </c>
      <c r="M66" s="54" t="s">
        <v>19</v>
      </c>
      <c r="N66" s="36"/>
      <c r="O66" s="36"/>
      <c r="P66" s="36"/>
      <c r="Q66" s="36"/>
      <c r="R66" s="36"/>
      <c r="S66" s="36"/>
      <c r="T66" s="36"/>
      <c r="U66" s="36"/>
      <c r="V66" s="36"/>
      <c r="W66" s="36"/>
      <c r="X66" s="36"/>
    </row>
    <row r="67" s="22" customFormat="true" ht="10.8" hidden="true" customHeight="false" outlineLevel="0" collapsed="false">
      <c r="A67" s="32" t="str">
        <f aca="false">IF(ROW()&lt;=B$3,INDEX(FP!F:F,B$2+ROW()-1)&amp;" - "&amp;INDEX(FP!C:C,B$2+ROW()-1),"")</f>
        <v/>
      </c>
      <c r="B67" s="32"/>
      <c r="C67" s="44" t="str">
        <f aca="false">IF(ROW()&lt;=B$3,INDEX(FP!E:E,B$2+ROW()-1),"")</f>
        <v/>
      </c>
      <c r="D67" s="31" t="str">
        <f aca="false">IF(ROW()&lt;=B$3,INDEX(FP!F:F,B$2+ROW()-1),"")</f>
        <v/>
      </c>
      <c r="E67" s="31" t="str">
        <f aca="false">IF(ROW()&lt;=B$3,INDEX(FP!G:G,B$2+ROW()-1),"")</f>
        <v/>
      </c>
      <c r="F67" s="31"/>
      <c r="G67" s="32" t="str">
        <f aca="false">IF(ROW()&lt;=B$3,INDEX(FP!C:C,B$2+ROW()-1),"")</f>
        <v/>
      </c>
      <c r="H67" s="33" t="str">
        <f aca="false">IF(ROW()&lt;=B$3,SUMIF(A$107:A$10042,A67,H$107:H$10042),"")</f>
        <v/>
      </c>
      <c r="I67" s="33" t="str">
        <f aca="false">IF(ROW()&lt;=B$3,SUMIFS(H$103:H$50042,A$103:A$50042,J67,I$103:I$50042,K67),"")</f>
        <v/>
      </c>
      <c r="J67" s="34" t="str">
        <f aca="false">$A67</f>
        <v/>
      </c>
      <c r="K67" s="35" t="n">
        <v>99</v>
      </c>
      <c r="L67" s="55" t="str">
        <f aca="false">$A66</f>
        <v/>
      </c>
      <c r="M67" s="55" t="n">
        <v>99</v>
      </c>
      <c r="N67" s="36"/>
      <c r="O67" s="36"/>
      <c r="P67" s="36"/>
      <c r="Q67" s="36"/>
      <c r="R67" s="36"/>
      <c r="S67" s="36"/>
      <c r="T67" s="36"/>
      <c r="U67" s="36"/>
      <c r="V67" s="36"/>
      <c r="W67" s="36"/>
      <c r="X67" s="36"/>
    </row>
    <row r="68" s="22" customFormat="true" ht="10.8" hidden="true" customHeight="false" outlineLevel="0" collapsed="false">
      <c r="A68" s="32" t="str">
        <f aca="false">IF(ROW()&lt;=B$3,INDEX(FP!F:F,B$2+ROW()-1)&amp;" - "&amp;INDEX(FP!C:C,B$2+ROW()-1),"")</f>
        <v/>
      </c>
      <c r="B68" s="32"/>
      <c r="C68" s="44" t="str">
        <f aca="false">IF(ROW()&lt;=B$3,INDEX(FP!E:E,B$2+ROW()-1),"")</f>
        <v/>
      </c>
      <c r="D68" s="31" t="str">
        <f aca="false">IF(ROW()&lt;=B$3,INDEX(FP!F:F,B$2+ROW()-1),"")</f>
        <v/>
      </c>
      <c r="E68" s="31" t="str">
        <f aca="false">IF(ROW()&lt;=B$3,INDEX(FP!G:G,B$2+ROW()-1),"")</f>
        <v/>
      </c>
      <c r="F68" s="31"/>
      <c r="G68" s="32" t="str">
        <f aca="false">IF(ROW()&lt;=B$3,INDEX(FP!C:C,B$2+ROW()-1),"")</f>
        <v/>
      </c>
      <c r="H68" s="33" t="str">
        <f aca="false">IF(ROW()&lt;=B$3,SUMIF(A$107:A$10042,A68,H$107:H$10042),"")</f>
        <v/>
      </c>
      <c r="I68" s="33" t="str">
        <f aca="false">IF(ROW()&lt;=B$3,SUMIFS(H$103:H$50042,A$103:A$50042,J68,I$103:I$50042,K68),"")</f>
        <v/>
      </c>
      <c r="J68" s="34" t="str">
        <f aca="false">$A68</f>
        <v/>
      </c>
      <c r="K68" s="35" t="n">
        <v>99</v>
      </c>
      <c r="L68" s="45" t="s">
        <v>18</v>
      </c>
      <c r="M68" s="46" t="s">
        <v>19</v>
      </c>
      <c r="N68" s="36"/>
      <c r="O68" s="36"/>
      <c r="P68" s="36"/>
      <c r="Q68" s="36"/>
      <c r="R68" s="36"/>
      <c r="S68" s="36"/>
      <c r="T68" s="36"/>
      <c r="U68" s="36"/>
      <c r="V68" s="36"/>
      <c r="W68" s="36"/>
      <c r="X68" s="36"/>
    </row>
    <row r="69" s="22" customFormat="true" ht="10.8" hidden="true" customHeight="false" outlineLevel="0" collapsed="false">
      <c r="A69" s="32" t="str">
        <f aca="false">IF(ROW()&lt;=B$3,INDEX(FP!F:F,B$2+ROW()-1)&amp;" - "&amp;INDEX(FP!C:C,B$2+ROW()-1),"")</f>
        <v/>
      </c>
      <c r="B69" s="32"/>
      <c r="C69" s="44" t="str">
        <f aca="false">IF(ROW()&lt;=B$3,INDEX(FP!E:E,B$2+ROW()-1),"")</f>
        <v/>
      </c>
      <c r="D69" s="31" t="str">
        <f aca="false">IF(ROW()&lt;=B$3,INDEX(FP!F:F,B$2+ROW()-1),"")</f>
        <v/>
      </c>
      <c r="E69" s="31" t="str">
        <f aca="false">IF(ROW()&lt;=B$3,INDEX(FP!G:G,B$2+ROW()-1),"")</f>
        <v/>
      </c>
      <c r="F69" s="31"/>
      <c r="G69" s="32" t="str">
        <f aca="false">IF(ROW()&lt;=B$3,INDEX(FP!C:C,B$2+ROW()-1),"")</f>
        <v/>
      </c>
      <c r="H69" s="33" t="str">
        <f aca="false">IF(ROW()&lt;=B$3,SUMIF(A$107:A$10042,A69,H$107:H$10042),"")</f>
        <v/>
      </c>
      <c r="I69" s="33" t="str">
        <f aca="false">IF(ROW()&lt;=B$3,SUMIFS(H$103:H$50042,A$103:A$50042,J69,I$103:I$50042,K69),"")</f>
        <v/>
      </c>
      <c r="J69" s="34" t="str">
        <f aca="false">$A69</f>
        <v/>
      </c>
      <c r="K69" s="35" t="n">
        <v>99</v>
      </c>
      <c r="L69" s="47" t="str">
        <f aca="false">$A68</f>
        <v/>
      </c>
      <c r="M69" s="48" t="n">
        <v>99</v>
      </c>
      <c r="N69" s="36"/>
      <c r="O69" s="36"/>
      <c r="P69" s="36"/>
      <c r="Q69" s="36"/>
      <c r="R69" s="36"/>
      <c r="S69" s="36"/>
      <c r="T69" s="36"/>
      <c r="U69" s="36"/>
      <c r="V69" s="36"/>
      <c r="W69" s="36"/>
      <c r="X69" s="36"/>
    </row>
    <row r="70" s="22" customFormat="true" ht="10.8" hidden="true" customHeight="false" outlineLevel="0" collapsed="false">
      <c r="A70" s="32" t="str">
        <f aca="false">IF(ROW()&lt;=B$3,INDEX(FP!F:F,B$2+ROW()-1)&amp;" - "&amp;INDEX(FP!C:C,B$2+ROW()-1),"")</f>
        <v/>
      </c>
      <c r="B70" s="32"/>
      <c r="C70" s="44" t="str">
        <f aca="false">IF(ROW()&lt;=B$3,INDEX(FP!E:E,B$2+ROW()-1),"")</f>
        <v/>
      </c>
      <c r="D70" s="31" t="str">
        <f aca="false">IF(ROW()&lt;=B$3,INDEX(FP!F:F,B$2+ROW()-1),"")</f>
        <v/>
      </c>
      <c r="E70" s="31" t="str">
        <f aca="false">IF(ROW()&lt;=B$3,INDEX(FP!G:G,B$2+ROW()-1),"")</f>
        <v/>
      </c>
      <c r="F70" s="31"/>
      <c r="G70" s="32" t="str">
        <f aca="false">IF(ROW()&lt;=B$3,INDEX(FP!C:C,B$2+ROW()-1),"")</f>
        <v/>
      </c>
      <c r="H70" s="33" t="str">
        <f aca="false">IF(ROW()&lt;=B$3,SUMIF(A$107:A$10042,A70,H$107:H$10042),"")</f>
        <v/>
      </c>
      <c r="I70" s="33" t="str">
        <f aca="false">IF(ROW()&lt;=B$3,SUMIFS(H$103:H$50042,A$103:A$50042,J70,I$103:I$50042,K70),"")</f>
        <v/>
      </c>
      <c r="J70" s="34" t="str">
        <f aca="false">$A70</f>
        <v/>
      </c>
      <c r="K70" s="35" t="n">
        <v>99</v>
      </c>
      <c r="L70" s="53" t="s">
        <v>18</v>
      </c>
      <c r="M70" s="54" t="s">
        <v>19</v>
      </c>
      <c r="N70" s="36"/>
      <c r="O70" s="36"/>
      <c r="P70" s="36"/>
      <c r="Q70" s="36"/>
      <c r="R70" s="36"/>
      <c r="S70" s="36"/>
      <c r="T70" s="36"/>
      <c r="U70" s="36"/>
      <c r="V70" s="36"/>
      <c r="W70" s="36"/>
      <c r="X70" s="36"/>
    </row>
    <row r="71" s="22" customFormat="true" ht="10.8" hidden="true" customHeight="false" outlineLevel="0" collapsed="false">
      <c r="A71" s="32" t="str">
        <f aca="false">IF(ROW()&lt;=B$3,INDEX(FP!F:F,B$2+ROW()-1)&amp;" - "&amp;INDEX(FP!C:C,B$2+ROW()-1),"")</f>
        <v/>
      </c>
      <c r="B71" s="32"/>
      <c r="C71" s="44" t="str">
        <f aca="false">IF(ROW()&lt;=B$3,INDEX(FP!E:E,B$2+ROW()-1),"")</f>
        <v/>
      </c>
      <c r="D71" s="31" t="str">
        <f aca="false">IF(ROW()&lt;=B$3,INDEX(FP!F:F,B$2+ROW()-1),"")</f>
        <v/>
      </c>
      <c r="E71" s="31" t="str">
        <f aca="false">IF(ROW()&lt;=B$3,INDEX(FP!G:G,B$2+ROW()-1),"")</f>
        <v/>
      </c>
      <c r="F71" s="31"/>
      <c r="G71" s="32" t="str">
        <f aca="false">IF(ROW()&lt;=B$3,INDEX(FP!C:C,B$2+ROW()-1),"")</f>
        <v/>
      </c>
      <c r="H71" s="33" t="str">
        <f aca="false">IF(ROW()&lt;=B$3,SUMIF(A$107:A$10042,A71,H$107:H$10042),"")</f>
        <v/>
      </c>
      <c r="I71" s="33" t="str">
        <f aca="false">IF(ROW()&lt;=B$3,SUMIFS(H$103:H$50042,A$103:A$50042,J71,I$103:I$50042,K71),"")</f>
        <v/>
      </c>
      <c r="J71" s="34" t="str">
        <f aca="false">$A71</f>
        <v/>
      </c>
      <c r="K71" s="35" t="n">
        <v>99</v>
      </c>
      <c r="L71" s="55" t="str">
        <f aca="false">$A70</f>
        <v/>
      </c>
      <c r="M71" s="55" t="n">
        <v>99</v>
      </c>
      <c r="N71" s="36"/>
      <c r="O71" s="36"/>
      <c r="P71" s="36"/>
      <c r="Q71" s="36"/>
      <c r="R71" s="36"/>
      <c r="S71" s="36"/>
      <c r="T71" s="36"/>
      <c r="U71" s="36"/>
      <c r="V71" s="36"/>
      <c r="W71" s="36"/>
      <c r="X71" s="36"/>
    </row>
    <row r="72" s="22" customFormat="true" ht="10.8" hidden="true" customHeight="false" outlineLevel="0" collapsed="false">
      <c r="A72" s="32" t="str">
        <f aca="false">IF(ROW()&lt;=B$3,INDEX(FP!F:F,B$2+ROW()-1)&amp;" - "&amp;INDEX(FP!C:C,B$2+ROW()-1),"")</f>
        <v/>
      </c>
      <c r="B72" s="32"/>
      <c r="C72" s="44" t="str">
        <f aca="false">IF(ROW()&lt;=B$3,INDEX(FP!E:E,B$2+ROW()-1),"")</f>
        <v/>
      </c>
      <c r="D72" s="31" t="str">
        <f aca="false">IF(ROW()&lt;=B$3,INDEX(FP!F:F,B$2+ROW()-1),"")</f>
        <v/>
      </c>
      <c r="E72" s="31" t="str">
        <f aca="false">IF(ROW()&lt;=B$3,INDEX(FP!G:G,B$2+ROW()-1),"")</f>
        <v/>
      </c>
      <c r="F72" s="31"/>
      <c r="G72" s="32" t="str">
        <f aca="false">IF(ROW()&lt;=B$3,INDEX(FP!C:C,B$2+ROW()-1),"")</f>
        <v/>
      </c>
      <c r="H72" s="33" t="str">
        <f aca="false">IF(ROW()&lt;=B$3,SUMIF(A$107:A$10042,A72,H$107:H$10042),"")</f>
        <v/>
      </c>
      <c r="I72" s="33" t="str">
        <f aca="false">IF(ROW()&lt;=B$3,SUMIFS(H$103:H$50042,A$103:A$50042,J72,I$103:I$50042,K72),"")</f>
        <v/>
      </c>
      <c r="J72" s="34" t="str">
        <f aca="false">$A72</f>
        <v/>
      </c>
      <c r="K72" s="35" t="n">
        <v>99</v>
      </c>
      <c r="L72" s="45" t="s">
        <v>18</v>
      </c>
      <c r="M72" s="46" t="s">
        <v>19</v>
      </c>
      <c r="N72" s="36"/>
      <c r="O72" s="36"/>
      <c r="P72" s="36"/>
      <c r="Q72" s="36"/>
      <c r="R72" s="36"/>
      <c r="S72" s="36"/>
      <c r="T72" s="36"/>
      <c r="U72" s="36"/>
      <c r="V72" s="36"/>
      <c r="W72" s="36"/>
      <c r="X72" s="36"/>
    </row>
    <row r="73" s="22" customFormat="true" ht="10.8" hidden="true" customHeight="false" outlineLevel="0" collapsed="false">
      <c r="A73" s="32" t="str">
        <f aca="false">IF(ROW()&lt;=B$3,INDEX(FP!F:F,B$2+ROW()-1)&amp;" - "&amp;INDEX(FP!C:C,B$2+ROW()-1),"")</f>
        <v/>
      </c>
      <c r="B73" s="32"/>
      <c r="C73" s="44" t="str">
        <f aca="false">IF(ROW()&lt;=B$3,INDEX(FP!E:E,B$2+ROW()-1),"")</f>
        <v/>
      </c>
      <c r="D73" s="31" t="str">
        <f aca="false">IF(ROW()&lt;=B$3,INDEX(FP!F:F,B$2+ROW()-1),"")</f>
        <v/>
      </c>
      <c r="E73" s="31" t="str">
        <f aca="false">IF(ROW()&lt;=B$3,INDEX(FP!G:G,B$2+ROW()-1),"")</f>
        <v/>
      </c>
      <c r="F73" s="31"/>
      <c r="G73" s="32" t="str">
        <f aca="false">IF(ROW()&lt;=B$3,INDEX(FP!C:C,B$2+ROW()-1),"")</f>
        <v/>
      </c>
      <c r="H73" s="33" t="str">
        <f aca="false">IF(ROW()&lt;=B$3,SUMIF(A$107:A$10042,A73,H$107:H$10042),"")</f>
        <v/>
      </c>
      <c r="I73" s="33" t="str">
        <f aca="false">IF(ROW()&lt;=B$3,SUMIFS(H$103:H$50042,A$103:A$50042,J73,I$103:I$50042,K73),"")</f>
        <v/>
      </c>
      <c r="J73" s="34" t="str">
        <f aca="false">$A73</f>
        <v/>
      </c>
      <c r="K73" s="35" t="n">
        <v>99</v>
      </c>
      <c r="L73" s="47" t="str">
        <f aca="false">$A72</f>
        <v/>
      </c>
      <c r="M73" s="48" t="n">
        <v>99</v>
      </c>
      <c r="N73" s="36"/>
      <c r="O73" s="36"/>
      <c r="P73" s="36"/>
      <c r="Q73" s="36"/>
      <c r="R73" s="36"/>
      <c r="S73" s="36"/>
      <c r="T73" s="36"/>
      <c r="U73" s="36"/>
      <c r="V73" s="36"/>
      <c r="W73" s="36"/>
      <c r="X73" s="36"/>
    </row>
    <row r="74" s="22" customFormat="true" ht="10.8" hidden="true" customHeight="false" outlineLevel="0" collapsed="false">
      <c r="A74" s="32" t="str">
        <f aca="false">IF(ROW()&lt;=B$3,INDEX(FP!F:F,B$2+ROW()-1)&amp;" - "&amp;INDEX(FP!C:C,B$2+ROW()-1),"")</f>
        <v/>
      </c>
      <c r="B74" s="32"/>
      <c r="C74" s="44" t="str">
        <f aca="false">IF(ROW()&lt;=B$3,INDEX(FP!E:E,B$2+ROW()-1),"")</f>
        <v/>
      </c>
      <c r="D74" s="31" t="str">
        <f aca="false">IF(ROW()&lt;=B$3,INDEX(FP!F:F,B$2+ROW()-1),"")</f>
        <v/>
      </c>
      <c r="E74" s="31" t="str">
        <f aca="false">IF(ROW()&lt;=B$3,INDEX(FP!G:G,B$2+ROW()-1),"")</f>
        <v/>
      </c>
      <c r="F74" s="31"/>
      <c r="G74" s="32" t="str">
        <f aca="false">IF(ROW()&lt;=B$3,INDEX(FP!C:C,B$2+ROW()-1),"")</f>
        <v/>
      </c>
      <c r="H74" s="33" t="str">
        <f aca="false">IF(ROW()&lt;=B$3,SUMIF(A$107:A$10042,A74,H$107:H$10042),"")</f>
        <v/>
      </c>
      <c r="I74" s="33" t="str">
        <f aca="false">IF(ROW()&lt;=B$3,SUMIFS(H$103:H$50042,A$103:A$50042,J74,I$103:I$50042,K74),"")</f>
        <v/>
      </c>
      <c r="J74" s="34" t="str">
        <f aca="false">$A74</f>
        <v/>
      </c>
      <c r="K74" s="35" t="n">
        <v>99</v>
      </c>
      <c r="L74" s="53" t="s">
        <v>18</v>
      </c>
      <c r="M74" s="54" t="s">
        <v>19</v>
      </c>
      <c r="N74" s="36"/>
      <c r="O74" s="36"/>
      <c r="P74" s="36"/>
      <c r="Q74" s="36"/>
      <c r="R74" s="36"/>
      <c r="S74" s="36"/>
      <c r="T74" s="36"/>
      <c r="U74" s="36"/>
      <c r="V74" s="36"/>
      <c r="W74" s="36"/>
      <c r="X74" s="36"/>
    </row>
    <row r="75" s="22" customFormat="true" ht="10.8" hidden="true" customHeight="false" outlineLevel="0" collapsed="false">
      <c r="A75" s="32" t="str">
        <f aca="false">IF(ROW()&lt;=B$3,INDEX(FP!F:F,B$2+ROW()-1)&amp;" - "&amp;INDEX(FP!C:C,B$2+ROW()-1),"")</f>
        <v/>
      </c>
      <c r="B75" s="32"/>
      <c r="C75" s="44" t="str">
        <f aca="false">IF(ROW()&lt;=B$3,INDEX(FP!E:E,B$2+ROW()-1),"")</f>
        <v/>
      </c>
      <c r="D75" s="31" t="str">
        <f aca="false">IF(ROW()&lt;=B$3,INDEX(FP!F:F,B$2+ROW()-1),"")</f>
        <v/>
      </c>
      <c r="E75" s="31" t="str">
        <f aca="false">IF(ROW()&lt;=B$3,INDEX(FP!G:G,B$2+ROW()-1),"")</f>
        <v/>
      </c>
      <c r="F75" s="31"/>
      <c r="G75" s="32" t="str">
        <f aca="false">IF(ROW()&lt;=B$3,INDEX(FP!C:C,B$2+ROW()-1),"")</f>
        <v/>
      </c>
      <c r="H75" s="33" t="str">
        <f aca="false">IF(ROW()&lt;=B$3,SUMIF(A$107:A$10042,A75,H$107:H$10042),"")</f>
        <v/>
      </c>
      <c r="I75" s="33" t="str">
        <f aca="false">IF(ROW()&lt;=B$3,SUMIFS(H$103:H$50042,A$103:A$50042,J75,I$103:I$50042,K75),"")</f>
        <v/>
      </c>
      <c r="J75" s="34" t="str">
        <f aca="false">$A75</f>
        <v/>
      </c>
      <c r="K75" s="35" t="n">
        <v>99</v>
      </c>
      <c r="L75" s="55" t="str">
        <f aca="false">$A74</f>
        <v/>
      </c>
      <c r="M75" s="55" t="n">
        <v>99</v>
      </c>
      <c r="N75" s="36"/>
      <c r="O75" s="36"/>
      <c r="P75" s="36"/>
      <c r="Q75" s="36"/>
      <c r="R75" s="36"/>
      <c r="S75" s="36"/>
      <c r="T75" s="36"/>
      <c r="U75" s="36"/>
      <c r="V75" s="36"/>
      <c r="W75" s="36"/>
      <c r="X75" s="36"/>
    </row>
    <row r="76" s="22" customFormat="true" ht="10.8" hidden="true" customHeight="false" outlineLevel="0" collapsed="false">
      <c r="A76" s="32" t="str">
        <f aca="false">IF(ROW()&lt;=B$3,INDEX(FP!F:F,B$2+ROW()-1)&amp;" - "&amp;INDEX(FP!C:C,B$2+ROW()-1),"")</f>
        <v/>
      </c>
      <c r="B76" s="32"/>
      <c r="C76" s="44" t="str">
        <f aca="false">IF(ROW()&lt;=B$3,INDEX(FP!E:E,B$2+ROW()-1),"")</f>
        <v/>
      </c>
      <c r="D76" s="31" t="str">
        <f aca="false">IF(ROW()&lt;=B$3,INDEX(FP!F:F,B$2+ROW()-1),"")</f>
        <v/>
      </c>
      <c r="E76" s="31" t="str">
        <f aca="false">IF(ROW()&lt;=B$3,INDEX(FP!G:G,B$2+ROW()-1),"")</f>
        <v/>
      </c>
      <c r="F76" s="31"/>
      <c r="G76" s="32" t="str">
        <f aca="false">IF(ROW()&lt;=B$3,INDEX(FP!C:C,B$2+ROW()-1),"")</f>
        <v/>
      </c>
      <c r="H76" s="33" t="str">
        <f aca="false">IF(ROW()&lt;=B$3,SUMIF(A$107:A$10042,A76,H$107:H$10042),"")</f>
        <v/>
      </c>
      <c r="I76" s="33" t="str">
        <f aca="false">IF(ROW()&lt;=B$3,SUMIFS(H$103:H$50042,A$103:A$50042,J76,I$103:I$50042,K76),"")</f>
        <v/>
      </c>
      <c r="J76" s="34" t="str">
        <f aca="false">$A76</f>
        <v/>
      </c>
      <c r="K76" s="35" t="n">
        <v>99</v>
      </c>
      <c r="L76" s="45" t="s">
        <v>18</v>
      </c>
      <c r="M76" s="46" t="s">
        <v>19</v>
      </c>
      <c r="N76" s="36"/>
      <c r="O76" s="36"/>
      <c r="P76" s="36"/>
      <c r="Q76" s="36"/>
      <c r="R76" s="36"/>
      <c r="S76" s="36"/>
      <c r="T76" s="36"/>
      <c r="U76" s="36"/>
      <c r="V76" s="36"/>
      <c r="W76" s="36"/>
      <c r="X76" s="36"/>
    </row>
    <row r="77" s="22" customFormat="true" ht="10.8" hidden="true" customHeight="false" outlineLevel="0" collapsed="false">
      <c r="A77" s="32" t="str">
        <f aca="false">IF(ROW()&lt;=B$3,INDEX(FP!F:F,B$2+ROW()-1)&amp;" - "&amp;INDEX(FP!C:C,B$2+ROW()-1),"")</f>
        <v/>
      </c>
      <c r="B77" s="32"/>
      <c r="C77" s="44" t="str">
        <f aca="false">IF(ROW()&lt;=B$3,INDEX(FP!E:E,B$2+ROW()-1),"")</f>
        <v/>
      </c>
      <c r="D77" s="31" t="str">
        <f aca="false">IF(ROW()&lt;=B$3,INDEX(FP!F:F,B$2+ROW()-1),"")</f>
        <v/>
      </c>
      <c r="E77" s="31" t="str">
        <f aca="false">IF(ROW()&lt;=B$3,INDEX(FP!G:G,B$2+ROW()-1),"")</f>
        <v/>
      </c>
      <c r="F77" s="31"/>
      <c r="G77" s="32" t="str">
        <f aca="false">IF(ROW()&lt;=B$3,INDEX(FP!C:C,B$2+ROW()-1),"")</f>
        <v/>
      </c>
      <c r="H77" s="33" t="str">
        <f aca="false">IF(ROW()&lt;=B$3,SUMIF(A$107:A$10042,A77,H$107:H$10042),"")</f>
        <v/>
      </c>
      <c r="I77" s="33" t="str">
        <f aca="false">IF(ROW()&lt;=B$3,SUMIFS(H$103:H$50042,A$103:A$50042,J77,I$103:I$50042,K77),"")</f>
        <v/>
      </c>
      <c r="J77" s="34" t="str">
        <f aca="false">$A77</f>
        <v/>
      </c>
      <c r="K77" s="35" t="n">
        <v>99</v>
      </c>
      <c r="L77" s="47" t="str">
        <f aca="false">$A76</f>
        <v/>
      </c>
      <c r="M77" s="48" t="n">
        <v>99</v>
      </c>
      <c r="N77" s="36"/>
      <c r="O77" s="36"/>
      <c r="P77" s="36"/>
      <c r="Q77" s="36"/>
      <c r="R77" s="36"/>
      <c r="S77" s="36"/>
      <c r="T77" s="36"/>
      <c r="U77" s="36"/>
      <c r="V77" s="36"/>
      <c r="W77" s="36"/>
      <c r="X77" s="36"/>
    </row>
    <row r="78" s="22" customFormat="true" ht="10.8" hidden="true" customHeight="false" outlineLevel="0" collapsed="false">
      <c r="A78" s="32" t="str">
        <f aca="false">IF(ROW()&lt;=B$3,INDEX(FP!F:F,B$2+ROW()-1)&amp;" - "&amp;INDEX(FP!C:C,B$2+ROW()-1),"")</f>
        <v/>
      </c>
      <c r="B78" s="32"/>
      <c r="C78" s="44" t="str">
        <f aca="false">IF(ROW()&lt;=B$3,INDEX(FP!E:E,B$2+ROW()-1),"")</f>
        <v/>
      </c>
      <c r="D78" s="31" t="str">
        <f aca="false">IF(ROW()&lt;=B$3,INDEX(FP!F:F,B$2+ROW()-1),"")</f>
        <v/>
      </c>
      <c r="E78" s="31" t="str">
        <f aca="false">IF(ROW()&lt;=B$3,INDEX(FP!G:G,B$2+ROW()-1),"")</f>
        <v/>
      </c>
      <c r="F78" s="31"/>
      <c r="G78" s="32" t="str">
        <f aca="false">IF(ROW()&lt;=B$3,INDEX(FP!C:C,B$2+ROW()-1),"")</f>
        <v/>
      </c>
      <c r="H78" s="33" t="str">
        <f aca="false">IF(ROW()&lt;=B$3,SUMIF(A$107:A$10042,A78,H$107:H$10042),"")</f>
        <v/>
      </c>
      <c r="I78" s="33" t="str">
        <f aca="false">IF(ROW()&lt;=B$3,SUMIFS(H$103:H$50042,A$103:A$50042,J78,I$103:I$50042,K78),"")</f>
        <v/>
      </c>
      <c r="J78" s="34" t="str">
        <f aca="false">$A78</f>
        <v/>
      </c>
      <c r="K78" s="35" t="n">
        <v>99</v>
      </c>
      <c r="L78" s="53" t="s">
        <v>18</v>
      </c>
      <c r="M78" s="54" t="s">
        <v>19</v>
      </c>
      <c r="N78" s="36"/>
      <c r="O78" s="36"/>
      <c r="P78" s="36"/>
      <c r="Q78" s="36"/>
      <c r="R78" s="36"/>
      <c r="S78" s="36"/>
      <c r="T78" s="36"/>
      <c r="U78" s="36"/>
      <c r="V78" s="36"/>
      <c r="W78" s="36"/>
      <c r="X78" s="36"/>
    </row>
    <row r="79" s="22" customFormat="true" ht="10.8" hidden="true" customHeight="false" outlineLevel="0" collapsed="false">
      <c r="A79" s="32" t="str">
        <f aca="false">IF(ROW()&lt;=B$3,INDEX(FP!F:F,B$2+ROW()-1)&amp;" - "&amp;INDEX(FP!C:C,B$2+ROW()-1),"")</f>
        <v/>
      </c>
      <c r="B79" s="32"/>
      <c r="C79" s="44" t="str">
        <f aca="false">IF(ROW()&lt;=B$3,INDEX(FP!E:E,B$2+ROW()-1),"")</f>
        <v/>
      </c>
      <c r="D79" s="31" t="str">
        <f aca="false">IF(ROW()&lt;=B$3,INDEX(FP!F:F,B$2+ROW()-1),"")</f>
        <v/>
      </c>
      <c r="E79" s="31" t="str">
        <f aca="false">IF(ROW()&lt;=B$3,INDEX(FP!G:G,B$2+ROW()-1),"")</f>
        <v/>
      </c>
      <c r="F79" s="31"/>
      <c r="G79" s="32" t="str">
        <f aca="false">IF(ROW()&lt;=B$3,INDEX(FP!C:C,B$2+ROW()-1),"")</f>
        <v/>
      </c>
      <c r="H79" s="33" t="str">
        <f aca="false">IF(ROW()&lt;=B$3,SUMIF(A$107:A$10042,A79,H$107:H$10042),"")</f>
        <v/>
      </c>
      <c r="I79" s="33" t="str">
        <f aca="false">IF(ROW()&lt;=B$3,SUMIFS(H$103:H$50042,A$103:A$50042,J79,I$103:I$50042,K79),"")</f>
        <v/>
      </c>
      <c r="J79" s="34" t="str">
        <f aca="false">$A79</f>
        <v/>
      </c>
      <c r="K79" s="35" t="n">
        <v>99</v>
      </c>
      <c r="L79" s="55" t="str">
        <f aca="false">$A78</f>
        <v/>
      </c>
      <c r="M79" s="55" t="n">
        <v>99</v>
      </c>
      <c r="N79" s="36"/>
      <c r="O79" s="36"/>
      <c r="P79" s="36"/>
      <c r="Q79" s="36"/>
      <c r="R79" s="36"/>
      <c r="S79" s="36"/>
      <c r="T79" s="36"/>
      <c r="U79" s="36"/>
      <c r="V79" s="36"/>
      <c r="W79" s="36"/>
      <c r="X79" s="36"/>
    </row>
    <row r="80" s="22" customFormat="true" ht="10.8" hidden="true" customHeight="false" outlineLevel="0" collapsed="false">
      <c r="A80" s="32" t="str">
        <f aca="false">IF(ROW()&lt;=B$3,INDEX(FP!F:F,B$2+ROW()-1)&amp;" - "&amp;INDEX(FP!C:C,B$2+ROW()-1),"")</f>
        <v/>
      </c>
      <c r="B80" s="32"/>
      <c r="C80" s="44" t="str">
        <f aca="false">IF(ROW()&lt;=B$3,INDEX(FP!E:E,B$2+ROW()-1),"")</f>
        <v/>
      </c>
      <c r="D80" s="31" t="str">
        <f aca="false">IF(ROW()&lt;=B$3,INDEX(FP!F:F,B$2+ROW()-1),"")</f>
        <v/>
      </c>
      <c r="E80" s="31" t="str">
        <f aca="false">IF(ROW()&lt;=B$3,INDEX(FP!G:G,B$2+ROW()-1),"")</f>
        <v/>
      </c>
      <c r="F80" s="31"/>
      <c r="G80" s="32" t="str">
        <f aca="false">IF(ROW()&lt;=B$3,INDEX(FP!C:C,B$2+ROW()-1),"")</f>
        <v/>
      </c>
      <c r="H80" s="33" t="str">
        <f aca="false">IF(ROW()&lt;=B$3,SUMIF(A$107:A$10042,A80,H$107:H$10042),"")</f>
        <v/>
      </c>
      <c r="I80" s="33" t="str">
        <f aca="false">IF(ROW()&lt;=B$3,SUMIFS(H$103:H$50042,A$103:A$50042,J80,I$103:I$50042,K80),"")</f>
        <v/>
      </c>
      <c r="J80" s="34" t="str">
        <f aca="false">$A80</f>
        <v/>
      </c>
      <c r="K80" s="35" t="n">
        <v>99</v>
      </c>
      <c r="L80" s="45" t="s">
        <v>18</v>
      </c>
      <c r="M80" s="46" t="s">
        <v>19</v>
      </c>
      <c r="N80" s="36"/>
      <c r="O80" s="36"/>
      <c r="P80" s="36"/>
      <c r="Q80" s="36"/>
      <c r="R80" s="36"/>
      <c r="S80" s="36"/>
      <c r="T80" s="36"/>
      <c r="U80" s="36"/>
      <c r="V80" s="36"/>
      <c r="W80" s="36"/>
      <c r="X80" s="36"/>
    </row>
    <row r="81" s="22" customFormat="true" ht="10.8" hidden="true" customHeight="false" outlineLevel="0" collapsed="false">
      <c r="A81" s="32" t="str">
        <f aca="false">IF(ROW()&lt;=B$3,INDEX(FP!F:F,B$2+ROW()-1)&amp;" - "&amp;INDEX(FP!C:C,B$2+ROW()-1),"")</f>
        <v/>
      </c>
      <c r="B81" s="32"/>
      <c r="C81" s="44" t="str">
        <f aca="false">IF(ROW()&lt;=B$3,INDEX(FP!E:E,B$2+ROW()-1),"")</f>
        <v/>
      </c>
      <c r="D81" s="31" t="str">
        <f aca="false">IF(ROW()&lt;=B$3,INDEX(FP!F:F,B$2+ROW()-1),"")</f>
        <v/>
      </c>
      <c r="E81" s="31" t="str">
        <f aca="false">IF(ROW()&lt;=B$3,INDEX(FP!G:G,B$2+ROW()-1),"")</f>
        <v/>
      </c>
      <c r="F81" s="31"/>
      <c r="G81" s="32" t="str">
        <f aca="false">IF(ROW()&lt;=B$3,INDEX(FP!C:C,B$2+ROW()-1),"")</f>
        <v/>
      </c>
      <c r="H81" s="33" t="str">
        <f aca="false">IF(ROW()&lt;=B$3,SUMIF(A$107:A$10042,A81,H$107:H$10042),"")</f>
        <v/>
      </c>
      <c r="I81" s="33" t="str">
        <f aca="false">IF(ROW()&lt;=B$3,SUMIFS(H$103:H$50042,A$103:A$50042,J81,I$103:I$50042,K81),"")</f>
        <v/>
      </c>
      <c r="J81" s="34" t="str">
        <f aca="false">$A81</f>
        <v/>
      </c>
      <c r="K81" s="35" t="n">
        <v>99</v>
      </c>
      <c r="L81" s="47" t="str">
        <f aca="false">$A80</f>
        <v/>
      </c>
      <c r="M81" s="48" t="n">
        <v>99</v>
      </c>
      <c r="N81" s="36"/>
      <c r="O81" s="36"/>
      <c r="P81" s="36"/>
      <c r="Q81" s="36"/>
      <c r="R81" s="36"/>
      <c r="S81" s="36"/>
      <c r="T81" s="36"/>
      <c r="U81" s="36"/>
      <c r="V81" s="36"/>
      <c r="W81" s="36"/>
      <c r="X81" s="36"/>
    </row>
    <row r="82" s="22" customFormat="true" ht="10.8" hidden="true" customHeight="false" outlineLevel="0" collapsed="false">
      <c r="A82" s="32" t="str">
        <f aca="false">IF(ROW()&lt;=B$3,INDEX(FP!F:F,B$2+ROW()-1)&amp;" - "&amp;INDEX(FP!C:C,B$2+ROW()-1),"")</f>
        <v/>
      </c>
      <c r="B82" s="32"/>
      <c r="C82" s="44" t="str">
        <f aca="false">IF(ROW()&lt;=B$3,INDEX(FP!E:E,B$2+ROW()-1),"")</f>
        <v/>
      </c>
      <c r="D82" s="31" t="str">
        <f aca="false">IF(ROW()&lt;=B$3,INDEX(FP!F:F,B$2+ROW()-1),"")</f>
        <v/>
      </c>
      <c r="E82" s="31" t="str">
        <f aca="false">IF(ROW()&lt;=B$3,INDEX(FP!G:G,B$2+ROW()-1),"")</f>
        <v/>
      </c>
      <c r="F82" s="31"/>
      <c r="G82" s="32" t="str">
        <f aca="false">IF(ROW()&lt;=B$3,INDEX(FP!C:C,B$2+ROW()-1),"")</f>
        <v/>
      </c>
      <c r="H82" s="33" t="str">
        <f aca="false">IF(ROW()&lt;=B$3,SUMIF(A$107:A$10042,A82,H$107:H$10042),"")</f>
        <v/>
      </c>
      <c r="I82" s="33" t="str">
        <f aca="false">IF(ROW()&lt;=B$3,SUMIFS(H$103:H$50042,A$103:A$50042,J82,I$103:I$50042,K82),"")</f>
        <v/>
      </c>
      <c r="J82" s="34" t="str">
        <f aca="false">$A82</f>
        <v/>
      </c>
      <c r="K82" s="35" t="n">
        <v>99</v>
      </c>
      <c r="L82" s="53" t="s">
        <v>18</v>
      </c>
      <c r="M82" s="54" t="s">
        <v>19</v>
      </c>
      <c r="N82" s="36"/>
      <c r="O82" s="36"/>
      <c r="P82" s="36"/>
      <c r="Q82" s="36"/>
      <c r="R82" s="36"/>
      <c r="S82" s="36"/>
      <c r="T82" s="36"/>
      <c r="U82" s="36"/>
      <c r="V82" s="36"/>
      <c r="W82" s="36"/>
      <c r="X82" s="36"/>
    </row>
    <row r="83" s="22" customFormat="true" ht="10.8" hidden="true" customHeight="false" outlineLevel="0" collapsed="false">
      <c r="A83" s="32" t="str">
        <f aca="false">IF(ROW()&lt;=B$3,INDEX(FP!F:F,B$2+ROW()-1)&amp;" - "&amp;INDEX(FP!C:C,B$2+ROW()-1),"")</f>
        <v/>
      </c>
      <c r="B83" s="32"/>
      <c r="C83" s="44" t="str">
        <f aca="false">IF(ROW()&lt;=B$3,INDEX(FP!E:E,B$2+ROW()-1),"")</f>
        <v/>
      </c>
      <c r="D83" s="31" t="str">
        <f aca="false">IF(ROW()&lt;=B$3,INDEX(FP!F:F,B$2+ROW()-1),"")</f>
        <v/>
      </c>
      <c r="E83" s="31" t="str">
        <f aca="false">IF(ROW()&lt;=B$3,INDEX(FP!G:G,B$2+ROW()-1),"")</f>
        <v/>
      </c>
      <c r="F83" s="31"/>
      <c r="G83" s="32" t="str">
        <f aca="false">IF(ROW()&lt;=B$3,INDEX(FP!C:C,B$2+ROW()-1),"")</f>
        <v/>
      </c>
      <c r="H83" s="33" t="str">
        <f aca="false">IF(ROW()&lt;=B$3,SUMIF(A$107:A$10042,A83,H$107:H$10042),"")</f>
        <v/>
      </c>
      <c r="I83" s="33" t="str">
        <f aca="false">IF(ROW()&lt;=B$3,SUMIFS(H$103:H$50042,A$103:A$50042,J83,I$103:I$50042,K83),"")</f>
        <v/>
      </c>
      <c r="J83" s="34" t="str">
        <f aca="false">$A83</f>
        <v/>
      </c>
      <c r="K83" s="35" t="n">
        <v>99</v>
      </c>
      <c r="L83" s="55" t="str">
        <f aca="false">$A82</f>
        <v/>
      </c>
      <c r="M83" s="55" t="n">
        <v>99</v>
      </c>
      <c r="N83" s="36"/>
      <c r="O83" s="36"/>
      <c r="P83" s="36"/>
      <c r="Q83" s="36"/>
      <c r="R83" s="36"/>
      <c r="S83" s="36"/>
      <c r="T83" s="36"/>
      <c r="U83" s="36"/>
      <c r="V83" s="36"/>
      <c r="W83" s="36"/>
      <c r="X83" s="36"/>
    </row>
    <row r="84" s="22" customFormat="true" ht="10.8" hidden="true" customHeight="false" outlineLevel="0" collapsed="false">
      <c r="A84" s="32" t="str">
        <f aca="false">IF(ROW()&lt;=B$3,INDEX(FP!F:F,B$2+ROW()-1)&amp;" - "&amp;INDEX(FP!C:C,B$2+ROW()-1),"")</f>
        <v/>
      </c>
      <c r="B84" s="32"/>
      <c r="C84" s="44" t="str">
        <f aca="false">IF(ROW()&lt;=B$3,INDEX(FP!E:E,B$2+ROW()-1),"")</f>
        <v/>
      </c>
      <c r="D84" s="31" t="str">
        <f aca="false">IF(ROW()&lt;=B$3,INDEX(FP!F:F,B$2+ROW()-1),"")</f>
        <v/>
      </c>
      <c r="E84" s="31" t="str">
        <f aca="false">IF(ROW()&lt;=B$3,INDEX(FP!G:G,B$2+ROW()-1),"")</f>
        <v/>
      </c>
      <c r="F84" s="31"/>
      <c r="G84" s="32" t="str">
        <f aca="false">IF(ROW()&lt;=B$3,INDEX(FP!C:C,B$2+ROW()-1),"")</f>
        <v/>
      </c>
      <c r="H84" s="33" t="str">
        <f aca="false">IF(ROW()&lt;=B$3,SUMIF(A$107:A$10042,A84,H$107:H$10042),"")</f>
        <v/>
      </c>
      <c r="I84" s="33" t="str">
        <f aca="false">IF(ROW()&lt;=B$3,SUMIFS(H$103:H$50042,A$103:A$50042,J84,I$103:I$50042,K84),"")</f>
        <v/>
      </c>
      <c r="J84" s="34" t="str">
        <f aca="false">$A84</f>
        <v/>
      </c>
      <c r="K84" s="35" t="n">
        <v>99</v>
      </c>
      <c r="L84" s="45" t="s">
        <v>18</v>
      </c>
      <c r="M84" s="46" t="s">
        <v>19</v>
      </c>
      <c r="N84" s="36"/>
      <c r="O84" s="36"/>
      <c r="P84" s="36"/>
      <c r="Q84" s="36"/>
      <c r="R84" s="36"/>
      <c r="S84" s="36"/>
      <c r="T84" s="36"/>
      <c r="U84" s="36"/>
      <c r="V84" s="36"/>
      <c r="W84" s="36"/>
      <c r="X84" s="36"/>
    </row>
    <row r="85" s="22" customFormat="true" ht="10.8" hidden="true" customHeight="false" outlineLevel="0" collapsed="false">
      <c r="A85" s="32" t="str">
        <f aca="false">IF(ROW()&lt;=B$3,INDEX(FP!F:F,B$2+ROW()-1)&amp;" - "&amp;INDEX(FP!C:C,B$2+ROW()-1),"")</f>
        <v/>
      </c>
      <c r="B85" s="32"/>
      <c r="C85" s="44" t="str">
        <f aca="false">IF(ROW()&lt;=B$3,INDEX(FP!E:E,B$2+ROW()-1),"")</f>
        <v/>
      </c>
      <c r="D85" s="31" t="str">
        <f aca="false">IF(ROW()&lt;=B$3,INDEX(FP!F:F,B$2+ROW()-1),"")</f>
        <v/>
      </c>
      <c r="E85" s="31" t="str">
        <f aca="false">IF(ROW()&lt;=B$3,INDEX(FP!G:G,B$2+ROW()-1),"")</f>
        <v/>
      </c>
      <c r="F85" s="31"/>
      <c r="G85" s="32" t="str">
        <f aca="false">IF(ROW()&lt;=B$3,INDEX(FP!C:C,B$2+ROW()-1),"")</f>
        <v/>
      </c>
      <c r="H85" s="33" t="str">
        <f aca="false">IF(ROW()&lt;=B$3,SUMIF(A$107:A$10042,A85,H$107:H$10042),"")</f>
        <v/>
      </c>
      <c r="I85" s="33" t="str">
        <f aca="false">IF(ROW()&lt;=B$3,SUMIFS(H$103:H$50042,A$103:A$50042,J85,I$103:I$50042,K85),"")</f>
        <v/>
      </c>
      <c r="J85" s="34" t="str">
        <f aca="false">$A85</f>
        <v/>
      </c>
      <c r="K85" s="35" t="n">
        <v>99</v>
      </c>
      <c r="L85" s="47" t="str">
        <f aca="false">$A84</f>
        <v/>
      </c>
      <c r="M85" s="48" t="n">
        <v>99</v>
      </c>
      <c r="N85" s="36"/>
      <c r="O85" s="36"/>
      <c r="P85" s="36"/>
      <c r="Q85" s="36"/>
      <c r="R85" s="36"/>
      <c r="S85" s="36"/>
      <c r="T85" s="36"/>
      <c r="U85" s="36"/>
      <c r="V85" s="36"/>
      <c r="W85" s="36"/>
      <c r="X85" s="36"/>
    </row>
    <row r="86" s="22" customFormat="true" ht="10.8" hidden="true" customHeight="false" outlineLevel="0" collapsed="false">
      <c r="A86" s="32" t="str">
        <f aca="false">IF(ROW()&lt;=B$3,INDEX(FP!F:F,B$2+ROW()-1)&amp;" - "&amp;INDEX(FP!C:C,B$2+ROW()-1),"")</f>
        <v/>
      </c>
      <c r="B86" s="32"/>
      <c r="C86" s="44" t="str">
        <f aca="false">IF(ROW()&lt;=B$3,INDEX(FP!E:E,B$2+ROW()-1),"")</f>
        <v/>
      </c>
      <c r="D86" s="31" t="str">
        <f aca="false">IF(ROW()&lt;=B$3,INDEX(FP!F:F,B$2+ROW()-1),"")</f>
        <v/>
      </c>
      <c r="E86" s="31" t="str">
        <f aca="false">IF(ROW()&lt;=B$3,INDEX(FP!G:G,B$2+ROW()-1),"")</f>
        <v/>
      </c>
      <c r="F86" s="31"/>
      <c r="G86" s="32" t="str">
        <f aca="false">IF(ROW()&lt;=B$3,INDEX(FP!C:C,B$2+ROW()-1),"")</f>
        <v/>
      </c>
      <c r="H86" s="33" t="str">
        <f aca="false">IF(ROW()&lt;=B$3,SUMIF(A$107:A$10042,A86,H$107:H$10042),"")</f>
        <v/>
      </c>
      <c r="I86" s="33" t="str">
        <f aca="false">IF(ROW()&lt;=B$3,SUMIFS(H$103:H$50042,A$103:A$50042,J86,I$103:I$50042,K86),"")</f>
        <v/>
      </c>
      <c r="J86" s="34" t="str">
        <f aca="false">$A86</f>
        <v/>
      </c>
      <c r="K86" s="35" t="n">
        <v>99</v>
      </c>
      <c r="L86" s="53" t="s">
        <v>18</v>
      </c>
      <c r="M86" s="54" t="s">
        <v>19</v>
      </c>
      <c r="N86" s="36"/>
      <c r="O86" s="36"/>
      <c r="P86" s="36"/>
      <c r="Q86" s="36"/>
      <c r="R86" s="36"/>
      <c r="S86" s="36"/>
      <c r="T86" s="36"/>
      <c r="U86" s="36"/>
      <c r="V86" s="36"/>
      <c r="W86" s="36"/>
      <c r="X86" s="36"/>
    </row>
    <row r="87" s="22" customFormat="true" ht="10.8" hidden="true" customHeight="false" outlineLevel="0" collapsed="false">
      <c r="A87" s="32" t="str">
        <f aca="false">IF(ROW()&lt;=B$3,INDEX(FP!F:F,B$2+ROW()-1)&amp;" - "&amp;INDEX(FP!C:C,B$2+ROW()-1),"")</f>
        <v/>
      </c>
      <c r="B87" s="32"/>
      <c r="C87" s="44" t="str">
        <f aca="false">IF(ROW()&lt;=B$3,INDEX(FP!E:E,B$2+ROW()-1),"")</f>
        <v/>
      </c>
      <c r="D87" s="31" t="str">
        <f aca="false">IF(ROW()&lt;=B$3,INDEX(FP!F:F,B$2+ROW()-1),"")</f>
        <v/>
      </c>
      <c r="E87" s="31" t="str">
        <f aca="false">IF(ROW()&lt;=B$3,INDEX(FP!G:G,B$2+ROW()-1),"")</f>
        <v/>
      </c>
      <c r="F87" s="31"/>
      <c r="G87" s="32" t="str">
        <f aca="false">IF(ROW()&lt;=B$3,INDEX(FP!C:C,B$2+ROW()-1),"")</f>
        <v/>
      </c>
      <c r="H87" s="33" t="str">
        <f aca="false">IF(ROW()&lt;=B$3,SUMIF(A$107:A$10042,A87,H$107:H$10042),"")</f>
        <v/>
      </c>
      <c r="I87" s="33" t="str">
        <f aca="false">IF(ROW()&lt;=B$3,SUMIFS(H$103:H$50042,A$103:A$50042,J87,I$103:I$50042,K87),"")</f>
        <v/>
      </c>
      <c r="J87" s="34" t="str">
        <f aca="false">$A87</f>
        <v/>
      </c>
      <c r="K87" s="35" t="n">
        <v>99</v>
      </c>
      <c r="L87" s="55" t="str">
        <f aca="false">$A86</f>
        <v/>
      </c>
      <c r="M87" s="55" t="n">
        <v>99</v>
      </c>
      <c r="N87" s="36"/>
      <c r="O87" s="36"/>
      <c r="P87" s="36"/>
      <c r="Q87" s="36"/>
      <c r="R87" s="36"/>
      <c r="S87" s="36"/>
      <c r="T87" s="36"/>
      <c r="U87" s="36"/>
      <c r="V87" s="36"/>
      <c r="W87" s="36"/>
      <c r="X87" s="36"/>
    </row>
    <row r="88" s="22" customFormat="true" ht="10.8" hidden="true" customHeight="false" outlineLevel="0" collapsed="false">
      <c r="A88" s="32" t="str">
        <f aca="false">IF(ROW()&lt;=B$3,INDEX(FP!F:F,B$2+ROW()-1)&amp;" - "&amp;INDEX(FP!C:C,B$2+ROW()-1),"")</f>
        <v/>
      </c>
      <c r="B88" s="32"/>
      <c r="C88" s="44" t="str">
        <f aca="false">IF(ROW()&lt;=B$3,INDEX(FP!E:E,B$2+ROW()-1),"")</f>
        <v/>
      </c>
      <c r="D88" s="31" t="str">
        <f aca="false">IF(ROW()&lt;=B$3,INDEX(FP!F:F,B$2+ROW()-1),"")</f>
        <v/>
      </c>
      <c r="E88" s="31" t="str">
        <f aca="false">IF(ROW()&lt;=B$3,INDEX(FP!G:G,B$2+ROW()-1),"")</f>
        <v/>
      </c>
      <c r="F88" s="31"/>
      <c r="G88" s="32" t="str">
        <f aca="false">IF(ROW()&lt;=B$3,INDEX(FP!C:C,B$2+ROW()-1),"")</f>
        <v/>
      </c>
      <c r="H88" s="33" t="str">
        <f aca="false">IF(ROW()&lt;=B$3,SUMIF(A$107:A$10042,A88,H$107:H$10042),"")</f>
        <v/>
      </c>
      <c r="I88" s="33" t="str">
        <f aca="false">IF(ROW()&lt;=B$3,SUMIFS(H$103:H$50042,A$103:A$50042,J88,I$103:I$50042,K88),"")</f>
        <v/>
      </c>
      <c r="J88" s="34" t="str">
        <f aca="false">$A88</f>
        <v/>
      </c>
      <c r="K88" s="35" t="n">
        <v>99</v>
      </c>
      <c r="L88" s="45" t="s">
        <v>18</v>
      </c>
      <c r="M88" s="46" t="s">
        <v>19</v>
      </c>
      <c r="N88" s="36"/>
      <c r="O88" s="36"/>
      <c r="P88" s="36"/>
      <c r="Q88" s="36"/>
      <c r="R88" s="36"/>
      <c r="S88" s="36"/>
      <c r="T88" s="36"/>
      <c r="U88" s="36"/>
      <c r="V88" s="36"/>
      <c r="W88" s="36"/>
      <c r="X88" s="36"/>
    </row>
    <row r="89" s="22" customFormat="true" ht="10.8" hidden="true" customHeight="false" outlineLevel="0" collapsed="false">
      <c r="A89" s="32" t="str">
        <f aca="false">IF(ROW()&lt;=B$3,INDEX(FP!F:F,B$2+ROW()-1)&amp;" - "&amp;INDEX(FP!C:C,B$2+ROW()-1),"")</f>
        <v/>
      </c>
      <c r="B89" s="32"/>
      <c r="C89" s="44" t="str">
        <f aca="false">IF(ROW()&lt;=B$3,INDEX(FP!E:E,B$2+ROW()-1),"")</f>
        <v/>
      </c>
      <c r="D89" s="31" t="str">
        <f aca="false">IF(ROW()&lt;=B$3,INDEX(FP!F:F,B$2+ROW()-1),"")</f>
        <v/>
      </c>
      <c r="E89" s="31" t="str">
        <f aca="false">IF(ROW()&lt;=B$3,INDEX(FP!G:G,B$2+ROW()-1),"")</f>
        <v/>
      </c>
      <c r="F89" s="31"/>
      <c r="G89" s="32" t="str">
        <f aca="false">IF(ROW()&lt;=B$3,INDEX(FP!C:C,B$2+ROW()-1),"")</f>
        <v/>
      </c>
      <c r="H89" s="33" t="str">
        <f aca="false">IF(ROW()&lt;=B$3,SUMIF(A$107:A$10042,A89,H$107:H$10042),"")</f>
        <v/>
      </c>
      <c r="I89" s="33" t="str">
        <f aca="false">IF(ROW()&lt;=B$3,SUMIFS(H$103:H$50042,A$103:A$50042,J89,I$103:I$50042,K89),"")</f>
        <v/>
      </c>
      <c r="J89" s="34" t="str">
        <f aca="false">$A89</f>
        <v/>
      </c>
      <c r="K89" s="35" t="n">
        <v>99</v>
      </c>
      <c r="L89" s="47" t="str">
        <f aca="false">$A88</f>
        <v/>
      </c>
      <c r="M89" s="48" t="n">
        <v>99</v>
      </c>
      <c r="N89" s="36"/>
      <c r="O89" s="36"/>
      <c r="P89" s="36"/>
      <c r="Q89" s="36"/>
      <c r="R89" s="36"/>
      <c r="S89" s="36"/>
      <c r="T89" s="36"/>
      <c r="U89" s="36"/>
      <c r="V89" s="36"/>
      <c r="W89" s="36"/>
      <c r="X89" s="36"/>
    </row>
    <row r="90" s="22" customFormat="true" ht="10.8" hidden="true" customHeight="false" outlineLevel="0" collapsed="false">
      <c r="A90" s="32" t="str">
        <f aca="false">IF(ROW()&lt;=B$3,INDEX(FP!F:F,B$2+ROW()-1)&amp;" - "&amp;INDEX(FP!C:C,B$2+ROW()-1),"")</f>
        <v/>
      </c>
      <c r="B90" s="32"/>
      <c r="C90" s="44" t="str">
        <f aca="false">IF(ROW()&lt;=B$3,INDEX(FP!E:E,B$2+ROW()-1),"")</f>
        <v/>
      </c>
      <c r="D90" s="31" t="str">
        <f aca="false">IF(ROW()&lt;=B$3,INDEX(FP!F:F,B$2+ROW()-1),"")</f>
        <v/>
      </c>
      <c r="E90" s="31" t="str">
        <f aca="false">IF(ROW()&lt;=B$3,INDEX(FP!G:G,B$2+ROW()-1),"")</f>
        <v/>
      </c>
      <c r="F90" s="31"/>
      <c r="G90" s="32" t="str">
        <f aca="false">IF(ROW()&lt;=B$3,INDEX(FP!C:C,B$2+ROW()-1),"")</f>
        <v/>
      </c>
      <c r="H90" s="33" t="str">
        <f aca="false">IF(ROW()&lt;=B$3,SUMIF(A$107:A$10042,A90,H$107:H$10042),"")</f>
        <v/>
      </c>
      <c r="I90" s="33" t="str">
        <f aca="false">IF(ROW()&lt;=B$3,SUMIFS(H$103:H$50042,A$103:A$50042,J90,I$103:I$50042,K90),"")</f>
        <v/>
      </c>
      <c r="J90" s="34" t="str">
        <f aca="false">$A90</f>
        <v/>
      </c>
      <c r="K90" s="35" t="n">
        <v>99</v>
      </c>
      <c r="L90" s="53" t="s">
        <v>18</v>
      </c>
      <c r="M90" s="54" t="s">
        <v>19</v>
      </c>
      <c r="N90" s="36"/>
      <c r="O90" s="36"/>
      <c r="P90" s="36"/>
      <c r="Q90" s="36"/>
      <c r="R90" s="36"/>
      <c r="S90" s="36"/>
      <c r="T90" s="36"/>
      <c r="U90" s="36"/>
      <c r="V90" s="36"/>
      <c r="W90" s="36"/>
      <c r="X90" s="36"/>
    </row>
    <row r="91" s="22" customFormat="true" ht="10.8" hidden="true" customHeight="false" outlineLevel="0" collapsed="false">
      <c r="A91" s="32" t="str">
        <f aca="false">IF(ROW()&lt;=B$3,INDEX(FP!F:F,B$2+ROW()-1)&amp;" - "&amp;INDEX(FP!C:C,B$2+ROW()-1),"")</f>
        <v/>
      </c>
      <c r="B91" s="32"/>
      <c r="C91" s="44" t="str">
        <f aca="false">IF(ROW()&lt;=B$3,INDEX(FP!E:E,B$2+ROW()-1),"")</f>
        <v/>
      </c>
      <c r="D91" s="31" t="str">
        <f aca="false">IF(ROW()&lt;=B$3,INDEX(FP!F:F,B$2+ROW()-1),"")</f>
        <v/>
      </c>
      <c r="E91" s="31" t="str">
        <f aca="false">IF(ROW()&lt;=B$3,INDEX(FP!G:G,B$2+ROW()-1),"")</f>
        <v/>
      </c>
      <c r="F91" s="31"/>
      <c r="G91" s="32" t="str">
        <f aca="false">IF(ROW()&lt;=B$3,INDEX(FP!C:C,B$2+ROW()-1),"")</f>
        <v/>
      </c>
      <c r="H91" s="33" t="str">
        <f aca="false">IF(ROW()&lt;=B$3,SUMIF(A$107:A$10042,A91,H$107:H$10042),"")</f>
        <v/>
      </c>
      <c r="I91" s="33" t="str">
        <f aca="false">IF(ROW()&lt;=B$3,SUMIFS(H$103:H$50042,A$103:A$50042,J91,I$103:I$50042,K91),"")</f>
        <v/>
      </c>
      <c r="J91" s="34" t="str">
        <f aca="false">$A91</f>
        <v/>
      </c>
      <c r="K91" s="35" t="n">
        <v>99</v>
      </c>
      <c r="L91" s="55" t="str">
        <f aca="false">$A90</f>
        <v/>
      </c>
      <c r="M91" s="55" t="n">
        <v>99</v>
      </c>
      <c r="N91" s="36"/>
      <c r="O91" s="36"/>
      <c r="P91" s="36"/>
      <c r="Q91" s="36"/>
      <c r="R91" s="36"/>
      <c r="S91" s="36"/>
      <c r="T91" s="36"/>
      <c r="U91" s="36"/>
      <c r="V91" s="36"/>
      <c r="W91" s="36"/>
      <c r="X91" s="36"/>
    </row>
    <row r="92" s="22" customFormat="true" ht="10.8" hidden="true" customHeight="false" outlineLevel="0" collapsed="false">
      <c r="A92" s="32" t="str">
        <f aca="false">IF(ROW()&lt;=B$3,INDEX(FP!F:F,B$2+ROW()-1)&amp;" - "&amp;INDEX(FP!C:C,B$2+ROW()-1),"")</f>
        <v/>
      </c>
      <c r="B92" s="32"/>
      <c r="C92" s="44" t="str">
        <f aca="false">IF(ROW()&lt;=B$3,INDEX(FP!E:E,B$2+ROW()-1),"")</f>
        <v/>
      </c>
      <c r="D92" s="31" t="str">
        <f aca="false">IF(ROW()&lt;=B$3,INDEX(FP!F:F,B$2+ROW()-1),"")</f>
        <v/>
      </c>
      <c r="E92" s="31" t="str">
        <f aca="false">IF(ROW()&lt;=B$3,INDEX(FP!G:G,B$2+ROW()-1),"")</f>
        <v/>
      </c>
      <c r="F92" s="31"/>
      <c r="G92" s="32" t="str">
        <f aca="false">IF(ROW()&lt;=B$3,INDEX(FP!C:C,B$2+ROW()-1),"")</f>
        <v/>
      </c>
      <c r="H92" s="33" t="str">
        <f aca="false">IF(ROW()&lt;=B$3,SUMIF(A$107:A$10042,A92,H$107:H$10042),"")</f>
        <v/>
      </c>
      <c r="I92" s="33" t="str">
        <f aca="false">IF(ROW()&lt;=B$3,SUMIFS(H$103:H$50042,A$103:A$50042,J92,I$103:I$50042,K92),"")</f>
        <v/>
      </c>
      <c r="J92" s="34" t="str">
        <f aca="false">$A92</f>
        <v/>
      </c>
      <c r="K92" s="35" t="n">
        <v>99</v>
      </c>
      <c r="L92" s="45" t="s">
        <v>18</v>
      </c>
      <c r="M92" s="46" t="s">
        <v>19</v>
      </c>
      <c r="N92" s="36"/>
      <c r="O92" s="36"/>
      <c r="P92" s="36"/>
      <c r="Q92" s="36"/>
      <c r="R92" s="36"/>
      <c r="S92" s="36"/>
      <c r="T92" s="36"/>
      <c r="U92" s="36"/>
      <c r="V92" s="36"/>
      <c r="W92" s="36"/>
      <c r="X92" s="36"/>
    </row>
    <row r="93" s="22" customFormat="true" ht="10.8" hidden="true" customHeight="false" outlineLevel="0" collapsed="false">
      <c r="A93" s="32" t="str">
        <f aca="false">IF(ROW()&lt;=B$3,INDEX(FP!F:F,B$2+ROW()-1)&amp;" - "&amp;INDEX(FP!C:C,B$2+ROW()-1),"")</f>
        <v/>
      </c>
      <c r="B93" s="32"/>
      <c r="C93" s="44" t="str">
        <f aca="false">IF(ROW()&lt;=B$3,INDEX(FP!E:E,B$2+ROW()-1),"")</f>
        <v/>
      </c>
      <c r="D93" s="31" t="str">
        <f aca="false">IF(ROW()&lt;=B$3,INDEX(FP!F:F,B$2+ROW()-1),"")</f>
        <v/>
      </c>
      <c r="E93" s="31" t="str">
        <f aca="false">IF(ROW()&lt;=B$3,INDEX(FP!G:G,B$2+ROW()-1),"")</f>
        <v/>
      </c>
      <c r="F93" s="31"/>
      <c r="G93" s="32" t="str">
        <f aca="false">IF(ROW()&lt;=B$3,INDEX(FP!C:C,B$2+ROW()-1),"")</f>
        <v/>
      </c>
      <c r="H93" s="33" t="str">
        <f aca="false">IF(ROW()&lt;=B$3,SUMIF(A$107:A$10042,A93,H$107:H$10042),"")</f>
        <v/>
      </c>
      <c r="I93" s="33" t="str">
        <f aca="false">IF(ROW()&lt;=B$3,SUMIFS(H$103:H$50042,A$103:A$50042,J93,I$103:I$50042,K93),"")</f>
        <v/>
      </c>
      <c r="J93" s="34" t="str">
        <f aca="false">$A93</f>
        <v/>
      </c>
      <c r="K93" s="35" t="n">
        <v>99</v>
      </c>
      <c r="L93" s="47" t="str">
        <f aca="false">$A92</f>
        <v/>
      </c>
      <c r="M93" s="48" t="n">
        <v>99</v>
      </c>
      <c r="N93" s="36"/>
      <c r="O93" s="36"/>
      <c r="P93" s="36"/>
      <c r="Q93" s="36"/>
      <c r="R93" s="36"/>
      <c r="S93" s="36"/>
      <c r="T93" s="36"/>
      <c r="U93" s="36"/>
      <c r="V93" s="36"/>
      <c r="W93" s="36"/>
      <c r="X93" s="36"/>
    </row>
    <row r="94" s="22" customFormat="true" ht="10.8" hidden="true" customHeight="false" outlineLevel="0" collapsed="false">
      <c r="A94" s="32" t="str">
        <f aca="false">IF(ROW()&lt;=B$3,INDEX(FP!F:F,B$2+ROW()-1)&amp;" - "&amp;INDEX(FP!C:C,B$2+ROW()-1),"")</f>
        <v/>
      </c>
      <c r="B94" s="32"/>
      <c r="C94" s="44" t="str">
        <f aca="false">IF(ROW()&lt;=B$3,INDEX(FP!E:E,B$2+ROW()-1),"")</f>
        <v/>
      </c>
      <c r="D94" s="31" t="str">
        <f aca="false">IF(ROW()&lt;=B$3,INDEX(FP!F:F,B$2+ROW()-1),"")</f>
        <v/>
      </c>
      <c r="E94" s="31" t="str">
        <f aca="false">IF(ROW()&lt;=B$3,INDEX(FP!G:G,B$2+ROW()-1),"")</f>
        <v/>
      </c>
      <c r="F94" s="31"/>
      <c r="G94" s="32" t="str">
        <f aca="false">IF(ROW()&lt;=B$3,INDEX(FP!C:C,B$2+ROW()-1),"")</f>
        <v/>
      </c>
      <c r="H94" s="33" t="str">
        <f aca="false">IF(ROW()&lt;=B$3,SUMIF(A$107:A$10042,A94,H$107:H$10042),"")</f>
        <v/>
      </c>
      <c r="I94" s="33" t="str">
        <f aca="false">IF(ROW()&lt;=B$3,SUMIFS(H$103:H$50042,A$103:A$50042,J94,I$103:I$50042,K94),"")</f>
        <v/>
      </c>
      <c r="J94" s="34" t="str">
        <f aca="false">$A94</f>
        <v/>
      </c>
      <c r="K94" s="35" t="n">
        <v>99</v>
      </c>
      <c r="L94" s="53" t="s">
        <v>18</v>
      </c>
      <c r="M94" s="54" t="s">
        <v>19</v>
      </c>
      <c r="N94" s="36"/>
      <c r="O94" s="36"/>
      <c r="P94" s="36"/>
      <c r="Q94" s="36"/>
      <c r="R94" s="36"/>
      <c r="S94" s="36"/>
      <c r="T94" s="36"/>
      <c r="U94" s="36"/>
      <c r="V94" s="36"/>
      <c r="W94" s="36"/>
      <c r="X94" s="36"/>
    </row>
    <row r="95" s="22" customFormat="true" ht="10.8" hidden="true" customHeight="false" outlineLevel="0" collapsed="false">
      <c r="E95" s="31" t="str">
        <f aca="false">IF(ROW()&lt;=B$3,INDEX(FP!G:G,B$2+ROW()-1),"")</f>
        <v/>
      </c>
      <c r="F95" s="56"/>
      <c r="H95" s="23"/>
      <c r="I95" s="33"/>
      <c r="J95" s="34"/>
      <c r="K95" s="35"/>
      <c r="L95" s="55" t="str">
        <f aca="false">$A94</f>
        <v/>
      </c>
      <c r="M95" s="55" t="n">
        <v>99</v>
      </c>
      <c r="N95" s="36"/>
      <c r="O95" s="36"/>
      <c r="P95" s="36"/>
      <c r="Q95" s="36"/>
      <c r="R95" s="36"/>
      <c r="S95" s="36"/>
      <c r="T95" s="36"/>
      <c r="U95" s="36"/>
      <c r="V95" s="36"/>
      <c r="W95" s="36"/>
      <c r="X95" s="36"/>
    </row>
    <row r="96" s="22" customFormat="true" ht="10.2" hidden="true" customHeight="false" outlineLevel="0" collapsed="false">
      <c r="E96" s="57" t="s">
        <v>20</v>
      </c>
      <c r="H96" s="23"/>
      <c r="I96" s="24"/>
      <c r="J96" s="58"/>
      <c r="K96" s="36"/>
      <c r="L96" s="36"/>
      <c r="M96" s="36"/>
      <c r="N96" s="36"/>
      <c r="O96" s="36"/>
      <c r="P96" s="36"/>
      <c r="Q96" s="36"/>
      <c r="R96" s="36"/>
      <c r="S96" s="36"/>
      <c r="T96" s="36"/>
      <c r="U96" s="36"/>
      <c r="V96" s="36"/>
      <c r="W96" s="36"/>
      <c r="X96" s="36"/>
    </row>
    <row r="97" s="22" customFormat="true" ht="10.2" hidden="true" customHeight="false" outlineLevel="0" collapsed="false">
      <c r="E97" s="57" t="s">
        <v>21</v>
      </c>
      <c r="H97" s="23"/>
      <c r="I97" s="24"/>
      <c r="J97" s="58"/>
      <c r="K97" s="36"/>
      <c r="L97" s="36"/>
      <c r="M97" s="36"/>
      <c r="N97" s="36"/>
      <c r="O97" s="36"/>
      <c r="P97" s="36"/>
      <c r="Q97" s="36"/>
      <c r="R97" s="36"/>
      <c r="S97" s="36"/>
      <c r="T97" s="36"/>
      <c r="U97" s="36"/>
      <c r="V97" s="36"/>
      <c r="W97" s="36"/>
      <c r="X97" s="36"/>
    </row>
    <row r="98" s="22" customFormat="true" ht="10.2" hidden="true" customHeight="false" outlineLevel="0" collapsed="false">
      <c r="E98" s="59" t="s">
        <v>22</v>
      </c>
      <c r="F98" s="60"/>
      <c r="H98" s="23"/>
      <c r="I98" s="24"/>
      <c r="J98" s="58"/>
      <c r="K98" s="36"/>
      <c r="L98" s="36"/>
      <c r="M98" s="36"/>
      <c r="N98" s="36"/>
      <c r="O98" s="36"/>
      <c r="P98" s="36"/>
      <c r="Q98" s="36"/>
      <c r="R98" s="36"/>
      <c r="S98" s="36"/>
      <c r="T98" s="36"/>
      <c r="U98" s="36"/>
      <c r="V98" s="36"/>
      <c r="W98" s="36"/>
      <c r="X98" s="36"/>
    </row>
    <row r="99" s="22" customFormat="true" ht="10.2" hidden="true" customHeight="false" outlineLevel="0" collapsed="false">
      <c r="B99" s="61"/>
      <c r="C99" s="61"/>
      <c r="E99" s="57" t="s">
        <v>23</v>
      </c>
      <c r="H99" s="23"/>
      <c r="I99" s="24"/>
      <c r="J99" s="58"/>
      <c r="K99" s="36"/>
      <c r="L99" s="36"/>
      <c r="M99" s="36"/>
      <c r="N99" s="36"/>
      <c r="O99" s="36"/>
      <c r="P99" s="36"/>
      <c r="Q99" s="36"/>
      <c r="R99" s="36"/>
      <c r="S99" s="36"/>
      <c r="T99" s="36"/>
      <c r="U99" s="36"/>
      <c r="V99" s="36"/>
      <c r="W99" s="36"/>
      <c r="X99" s="36"/>
    </row>
    <row r="100" customFormat="false" ht="15.6" hidden="false" customHeight="false" outlineLevel="0" collapsed="false">
      <c r="A100" s="62" t="s">
        <v>24</v>
      </c>
      <c r="B100" s="62"/>
      <c r="C100" s="62"/>
      <c r="D100" s="62"/>
      <c r="E100" s="62"/>
      <c r="F100" s="62"/>
      <c r="G100" s="62"/>
      <c r="H100" s="63" t="s">
        <v>25</v>
      </c>
      <c r="I100" s="63"/>
      <c r="J100" s="64"/>
    </row>
    <row r="101" customFormat="false" ht="15.6" hidden="false" customHeight="false" outlineLevel="0" collapsed="false">
      <c r="A101" s="62" t="s">
        <v>26</v>
      </c>
      <c r="B101" s="62"/>
      <c r="C101" s="62"/>
      <c r="D101" s="62"/>
      <c r="E101" s="62"/>
      <c r="F101" s="62"/>
      <c r="G101" s="62"/>
      <c r="H101" s="65" t="n">
        <v>43490</v>
      </c>
      <c r="I101" s="65"/>
    </row>
    <row r="102" customFormat="false" ht="13.8" hidden="false" customHeight="false" outlineLevel="0" collapsed="false">
      <c r="A102" s="66" t="s">
        <v>27</v>
      </c>
      <c r="B102" s="67" t="n">
        <v>27</v>
      </c>
      <c r="C102" s="67"/>
      <c r="D102" s="68"/>
      <c r="E102" s="68"/>
      <c r="F102" s="68"/>
      <c r="G102" s="68"/>
      <c r="H102" s="69"/>
      <c r="I102" s="70"/>
    </row>
    <row r="103" s="75" customFormat="true" ht="10.2" hidden="false" customHeight="false" outlineLevel="0" collapsed="false">
      <c r="A103" s="71" t="s">
        <v>18</v>
      </c>
      <c r="B103" s="72" t="s">
        <v>28</v>
      </c>
      <c r="C103" s="72" t="s">
        <v>29</v>
      </c>
      <c r="D103" s="72" t="s">
        <v>30</v>
      </c>
      <c r="E103" s="72" t="s">
        <v>31</v>
      </c>
      <c r="F103" s="72"/>
      <c r="G103" s="72" t="s">
        <v>32</v>
      </c>
      <c r="H103" s="73" t="s">
        <v>33</v>
      </c>
      <c r="I103" s="74" t="s">
        <v>19</v>
      </c>
      <c r="J103" s="25"/>
      <c r="K103" s="26"/>
      <c r="L103" s="26"/>
      <c r="M103" s="26"/>
      <c r="N103" s="26"/>
      <c r="O103" s="26"/>
      <c r="P103" s="26"/>
      <c r="Q103" s="26"/>
      <c r="R103" s="26"/>
      <c r="S103" s="26"/>
      <c r="T103" s="26"/>
      <c r="U103" s="26"/>
      <c r="V103" s="26"/>
      <c r="W103" s="26"/>
      <c r="X103" s="26"/>
    </row>
    <row r="104" s="81" customFormat="true" ht="51" hidden="false" customHeight="false" outlineLevel="0" collapsed="false">
      <c r="A104" s="76" t="s">
        <v>34</v>
      </c>
      <c r="B104" s="76" t="s">
        <v>35</v>
      </c>
      <c r="C104" s="76" t="s">
        <v>36</v>
      </c>
      <c r="D104" s="76" t="s">
        <v>37</v>
      </c>
      <c r="E104" s="76" t="s">
        <v>38</v>
      </c>
      <c r="F104" s="76" t="s">
        <v>39</v>
      </c>
      <c r="G104" s="76" t="s">
        <v>40</v>
      </c>
      <c r="H104" s="77" t="s">
        <v>41</v>
      </c>
      <c r="I104" s="78" t="s">
        <v>42</v>
      </c>
      <c r="J104" s="79"/>
      <c r="K104" s="80"/>
      <c r="L104" s="80"/>
      <c r="M104" s="80"/>
      <c r="N104" s="80"/>
      <c r="O104" s="80"/>
      <c r="P104" s="80"/>
      <c r="Q104" s="80"/>
      <c r="R104" s="80"/>
      <c r="S104" s="80"/>
      <c r="T104" s="80"/>
      <c r="U104" s="80"/>
      <c r="V104" s="80"/>
      <c r="W104" s="80"/>
      <c r="X104" s="80"/>
    </row>
    <row r="105" s="81" customFormat="true" ht="15.6" hidden="false" customHeight="true" outlineLevel="0" collapsed="false">
      <c r="A105" s="82" t="s">
        <v>43</v>
      </c>
      <c r="B105" s="82"/>
      <c r="C105" s="82"/>
      <c r="D105" s="82"/>
      <c r="E105" s="82"/>
      <c r="F105" s="82"/>
      <c r="G105" s="82"/>
      <c r="H105" s="82"/>
      <c r="I105" s="82"/>
      <c r="J105" s="79"/>
      <c r="K105" s="80"/>
      <c r="L105" s="80"/>
      <c r="M105" s="80"/>
      <c r="N105" s="80"/>
      <c r="O105" s="80"/>
      <c r="P105" s="80"/>
      <c r="Q105" s="80"/>
      <c r="R105" s="80"/>
      <c r="S105" s="80"/>
      <c r="T105" s="80"/>
      <c r="U105" s="80"/>
      <c r="V105" s="80"/>
      <c r="W105" s="80"/>
      <c r="X105" s="80"/>
    </row>
    <row r="106" s="81" customFormat="true" ht="13.2" hidden="false" customHeight="false" outlineLevel="0" collapsed="false">
      <c r="A106" s="83"/>
      <c r="B106" s="83"/>
      <c r="C106" s="83"/>
      <c r="D106" s="83"/>
      <c r="E106" s="83"/>
      <c r="F106" s="83"/>
      <c r="G106" s="83"/>
      <c r="H106" s="84"/>
      <c r="I106" s="85"/>
      <c r="J106" s="79"/>
      <c r="K106" s="80"/>
      <c r="L106" s="80"/>
      <c r="M106" s="80"/>
      <c r="N106" s="80"/>
      <c r="O106" s="80"/>
      <c r="P106" s="80"/>
      <c r="Q106" s="80"/>
      <c r="R106" s="80"/>
      <c r="S106" s="80"/>
      <c r="T106" s="80"/>
      <c r="U106" s="80"/>
      <c r="V106" s="80"/>
      <c r="W106" s="80"/>
      <c r="X106" s="80"/>
    </row>
    <row r="107" customFormat="false" ht="61.2" hidden="false" customHeight="false" outlineLevel="0" collapsed="false">
      <c r="A107" s="86" t="s">
        <v>44</v>
      </c>
      <c r="B107" s="87" t="s">
        <v>45</v>
      </c>
      <c r="C107" s="88" t="s">
        <v>46</v>
      </c>
      <c r="D107" s="89" t="n">
        <v>43104</v>
      </c>
      <c r="E107" s="90" t="s">
        <v>47</v>
      </c>
      <c r="F107" s="90" t="n">
        <v>17316731</v>
      </c>
      <c r="G107" s="90" t="s">
        <v>48</v>
      </c>
      <c r="H107" s="91" t="n">
        <v>2945.88</v>
      </c>
      <c r="I107" s="92"/>
      <c r="J107" s="79"/>
    </row>
    <row r="108" customFormat="false" ht="61.2" hidden="false" customHeight="false" outlineLevel="0" collapsed="false">
      <c r="A108" s="86" t="s">
        <v>44</v>
      </c>
      <c r="B108" s="87" t="s">
        <v>45</v>
      </c>
      <c r="C108" s="88" t="s">
        <v>46</v>
      </c>
      <c r="D108" s="89" t="n">
        <v>43104</v>
      </c>
      <c r="E108" s="90" t="s">
        <v>49</v>
      </c>
      <c r="F108" s="90" t="n">
        <v>17316731</v>
      </c>
      <c r="G108" s="90" t="s">
        <v>48</v>
      </c>
      <c r="H108" s="91" t="n">
        <v>2284.32</v>
      </c>
      <c r="I108" s="92"/>
      <c r="J108" s="79"/>
    </row>
    <row r="109" customFormat="false" ht="61.2" hidden="false" customHeight="false" outlineLevel="0" collapsed="false">
      <c r="A109" s="86" t="s">
        <v>44</v>
      </c>
      <c r="B109" s="87" t="s">
        <v>50</v>
      </c>
      <c r="C109" s="93" t="s">
        <v>51</v>
      </c>
      <c r="D109" s="89" t="n">
        <v>43104</v>
      </c>
      <c r="E109" s="94" t="s">
        <v>52</v>
      </c>
      <c r="F109" s="94" t="s">
        <v>53</v>
      </c>
      <c r="G109" s="94" t="s">
        <v>54</v>
      </c>
      <c r="H109" s="91" t="n">
        <v>43.2</v>
      </c>
      <c r="I109" s="92"/>
      <c r="J109" s="79"/>
    </row>
    <row r="110" customFormat="false" ht="61.2" hidden="false" customHeight="false" outlineLevel="0" collapsed="false">
      <c r="A110" s="86" t="s">
        <v>44</v>
      </c>
      <c r="B110" s="87" t="s">
        <v>55</v>
      </c>
      <c r="C110" s="93" t="s">
        <v>56</v>
      </c>
      <c r="D110" s="89" t="n">
        <v>43104</v>
      </c>
      <c r="E110" s="94" t="s">
        <v>57</v>
      </c>
      <c r="F110" s="94" t="s">
        <v>58</v>
      </c>
      <c r="G110" s="94" t="s">
        <v>59</v>
      </c>
      <c r="H110" s="91" t="n">
        <v>118.88</v>
      </c>
      <c r="I110" s="92"/>
      <c r="J110" s="79"/>
    </row>
    <row r="111" customFormat="false" ht="61.2" hidden="false" customHeight="false" outlineLevel="0" collapsed="false">
      <c r="A111" s="86" t="s">
        <v>44</v>
      </c>
      <c r="B111" s="87" t="s">
        <v>60</v>
      </c>
      <c r="C111" s="93" t="s">
        <v>61</v>
      </c>
      <c r="D111" s="89" t="n">
        <v>43117</v>
      </c>
      <c r="E111" s="94" t="s">
        <v>62</v>
      </c>
      <c r="F111" s="94" t="s">
        <v>63</v>
      </c>
      <c r="G111" s="94" t="s">
        <v>64</v>
      </c>
      <c r="H111" s="91" t="n">
        <v>840</v>
      </c>
      <c r="I111" s="92"/>
      <c r="J111" s="79"/>
    </row>
    <row r="112" customFormat="false" ht="61.2" hidden="false" customHeight="false" outlineLevel="0" collapsed="false">
      <c r="A112" s="86" t="s">
        <v>44</v>
      </c>
      <c r="B112" s="87" t="s">
        <v>65</v>
      </c>
      <c r="C112" s="93" t="s">
        <v>66</v>
      </c>
      <c r="D112" s="89" t="n">
        <v>43126</v>
      </c>
      <c r="E112" s="94" t="s">
        <v>67</v>
      </c>
      <c r="F112" s="94" t="s">
        <v>68</v>
      </c>
      <c r="G112" s="94" t="s">
        <v>69</v>
      </c>
      <c r="H112" s="91" t="n">
        <v>50</v>
      </c>
      <c r="I112" s="92"/>
      <c r="J112" s="79"/>
    </row>
    <row r="113" customFormat="false" ht="61.2" hidden="false" customHeight="false" outlineLevel="0" collapsed="false">
      <c r="A113" s="86" t="s">
        <v>44</v>
      </c>
      <c r="B113" s="87" t="s">
        <v>70</v>
      </c>
      <c r="C113" s="93" t="s">
        <v>71</v>
      </c>
      <c r="D113" s="89" t="n">
        <v>43139</v>
      </c>
      <c r="E113" s="94" t="s">
        <v>72</v>
      </c>
      <c r="F113" s="94" t="s">
        <v>73</v>
      </c>
      <c r="G113" s="94" t="s">
        <v>74</v>
      </c>
      <c r="H113" s="91" t="n">
        <v>252.02</v>
      </c>
      <c r="I113" s="92"/>
      <c r="J113" s="79"/>
    </row>
    <row r="114" customFormat="false" ht="61.2" hidden="false" customHeight="false" outlineLevel="0" collapsed="false">
      <c r="A114" s="86" t="s">
        <v>44</v>
      </c>
      <c r="B114" s="87" t="s">
        <v>75</v>
      </c>
      <c r="C114" s="88" t="s">
        <v>46</v>
      </c>
      <c r="D114" s="89" t="n">
        <v>43143</v>
      </c>
      <c r="E114" s="90" t="s">
        <v>76</v>
      </c>
      <c r="F114" s="90" t="n">
        <v>171316731</v>
      </c>
      <c r="G114" s="90" t="s">
        <v>48</v>
      </c>
      <c r="H114" s="91" t="n">
        <v>2935.85</v>
      </c>
      <c r="I114" s="92"/>
      <c r="J114" s="79"/>
    </row>
    <row r="115" customFormat="false" ht="61.2" hidden="false" customHeight="false" outlineLevel="0" collapsed="false">
      <c r="A115" s="86" t="s">
        <v>44</v>
      </c>
      <c r="B115" s="87" t="s">
        <v>75</v>
      </c>
      <c r="C115" s="88" t="s">
        <v>46</v>
      </c>
      <c r="D115" s="89" t="n">
        <v>43143</v>
      </c>
      <c r="E115" s="90" t="s">
        <v>77</v>
      </c>
      <c r="F115" s="90" t="n">
        <v>17316731</v>
      </c>
      <c r="G115" s="90" t="s">
        <v>48</v>
      </c>
      <c r="H115" s="91" t="n">
        <v>2294.87</v>
      </c>
      <c r="I115" s="92"/>
      <c r="J115" s="79"/>
    </row>
    <row r="116" customFormat="false" ht="61.2" hidden="false" customHeight="false" outlineLevel="0" collapsed="false">
      <c r="A116" s="86" t="s">
        <v>44</v>
      </c>
      <c r="B116" s="87" t="s">
        <v>78</v>
      </c>
      <c r="C116" s="93" t="s">
        <v>56</v>
      </c>
      <c r="D116" s="89" t="n">
        <v>43143</v>
      </c>
      <c r="E116" s="94" t="s">
        <v>79</v>
      </c>
      <c r="F116" s="94" t="s">
        <v>58</v>
      </c>
      <c r="G116" s="94" t="s">
        <v>59</v>
      </c>
      <c r="H116" s="91" t="n">
        <v>118.94</v>
      </c>
      <c r="I116" s="92"/>
      <c r="J116" s="79"/>
    </row>
    <row r="117" customFormat="false" ht="61.2" hidden="false" customHeight="false" outlineLevel="0" collapsed="false">
      <c r="A117" s="86" t="s">
        <v>44</v>
      </c>
      <c r="B117" s="87" t="s">
        <v>80</v>
      </c>
      <c r="C117" s="93" t="s">
        <v>81</v>
      </c>
      <c r="D117" s="89" t="n">
        <v>43146</v>
      </c>
      <c r="E117" s="94" t="s">
        <v>82</v>
      </c>
      <c r="F117" s="94" t="s">
        <v>83</v>
      </c>
      <c r="G117" s="94" t="s">
        <v>84</v>
      </c>
      <c r="H117" s="91" t="n">
        <v>735</v>
      </c>
      <c r="I117" s="92"/>
      <c r="J117" s="79"/>
    </row>
    <row r="118" customFormat="false" ht="61.2" hidden="false" customHeight="false" outlineLevel="0" collapsed="false">
      <c r="A118" s="86" t="s">
        <v>44</v>
      </c>
      <c r="B118" s="87" t="s">
        <v>85</v>
      </c>
      <c r="C118" s="93" t="s">
        <v>86</v>
      </c>
      <c r="D118" s="89" t="n">
        <v>43160</v>
      </c>
      <c r="E118" s="94" t="s">
        <v>87</v>
      </c>
      <c r="F118" s="94" t="s">
        <v>88</v>
      </c>
      <c r="G118" s="94" t="s">
        <v>89</v>
      </c>
      <c r="H118" s="91" t="n">
        <v>74.38</v>
      </c>
      <c r="I118" s="92"/>
      <c r="J118" s="79"/>
    </row>
    <row r="119" customFormat="false" ht="61.2" hidden="false" customHeight="false" outlineLevel="0" collapsed="false">
      <c r="A119" s="86" t="s">
        <v>44</v>
      </c>
      <c r="B119" s="95" t="s">
        <v>90</v>
      </c>
      <c r="C119" s="95" t="s">
        <v>46</v>
      </c>
      <c r="D119" s="89" t="n">
        <v>43167</v>
      </c>
      <c r="E119" s="90" t="s">
        <v>91</v>
      </c>
      <c r="F119" s="90" t="n">
        <v>17316731</v>
      </c>
      <c r="G119" s="90" t="s">
        <v>48</v>
      </c>
      <c r="H119" s="91" t="n">
        <v>6126.42</v>
      </c>
      <c r="I119" s="92"/>
      <c r="J119" s="79"/>
    </row>
    <row r="120" customFormat="false" ht="61.2" hidden="false" customHeight="false" outlineLevel="0" collapsed="false">
      <c r="A120" s="86" t="s">
        <v>44</v>
      </c>
      <c r="B120" s="95" t="s">
        <v>90</v>
      </c>
      <c r="C120" s="95" t="s">
        <v>46</v>
      </c>
      <c r="D120" s="89" t="n">
        <v>43167</v>
      </c>
      <c r="E120" s="90" t="s">
        <v>92</v>
      </c>
      <c r="F120" s="90" t="n">
        <v>17316731</v>
      </c>
      <c r="G120" s="90" t="s">
        <v>48</v>
      </c>
      <c r="H120" s="91" t="n">
        <v>4632.56</v>
      </c>
      <c r="I120" s="92"/>
      <c r="J120" s="79"/>
    </row>
    <row r="121" customFormat="false" ht="61.2" hidden="false" customHeight="false" outlineLevel="0" collapsed="false">
      <c r="A121" s="86" t="s">
        <v>44</v>
      </c>
      <c r="B121" s="87" t="s">
        <v>93</v>
      </c>
      <c r="C121" s="93" t="s">
        <v>56</v>
      </c>
      <c r="D121" s="89" t="n">
        <v>43167</v>
      </c>
      <c r="E121" s="94" t="s">
        <v>94</v>
      </c>
      <c r="F121" s="94" t="s">
        <v>58</v>
      </c>
      <c r="G121" s="94" t="s">
        <v>59</v>
      </c>
      <c r="H121" s="91" t="n">
        <v>123.78</v>
      </c>
      <c r="I121" s="92"/>
      <c r="J121" s="79"/>
    </row>
    <row r="122" customFormat="false" ht="122.4" hidden="false" customHeight="false" outlineLevel="0" collapsed="false">
      <c r="A122" s="86" t="s">
        <v>44</v>
      </c>
      <c r="B122" s="95" t="s">
        <v>95</v>
      </c>
      <c r="C122" s="95" t="s">
        <v>96</v>
      </c>
      <c r="D122" s="89" t="n">
        <v>43294</v>
      </c>
      <c r="E122" s="90" t="s">
        <v>97</v>
      </c>
      <c r="F122" s="90" t="n">
        <v>17316731</v>
      </c>
      <c r="G122" s="94" t="s">
        <v>98</v>
      </c>
      <c r="H122" s="91" t="n">
        <v>6250.18</v>
      </c>
      <c r="I122" s="92"/>
      <c r="J122" s="79"/>
    </row>
    <row r="123" customFormat="false" ht="61.2" hidden="false" customHeight="false" outlineLevel="0" collapsed="false">
      <c r="A123" s="86" t="s">
        <v>44</v>
      </c>
      <c r="B123" s="87" t="s">
        <v>99</v>
      </c>
      <c r="C123" s="93" t="s">
        <v>100</v>
      </c>
      <c r="D123" s="89" t="n">
        <v>43175</v>
      </c>
      <c r="E123" s="94" t="s">
        <v>101</v>
      </c>
      <c r="F123" s="94" t="s">
        <v>102</v>
      </c>
      <c r="G123" s="94" t="s">
        <v>103</v>
      </c>
      <c r="H123" s="91" t="n">
        <v>55.99</v>
      </c>
      <c r="I123" s="92"/>
      <c r="J123" s="79"/>
    </row>
    <row r="124" customFormat="false" ht="61.2" hidden="false" customHeight="false" outlineLevel="0" collapsed="false">
      <c r="A124" s="86" t="s">
        <v>44</v>
      </c>
      <c r="B124" s="87" t="s">
        <v>104</v>
      </c>
      <c r="C124" s="93" t="s">
        <v>105</v>
      </c>
      <c r="D124" s="89" t="n">
        <v>43175</v>
      </c>
      <c r="E124" s="94" t="s">
        <v>106</v>
      </c>
      <c r="F124" s="94" t="s">
        <v>102</v>
      </c>
      <c r="G124" s="94" t="s">
        <v>107</v>
      </c>
      <c r="H124" s="91" t="n">
        <v>14.28</v>
      </c>
      <c r="I124" s="92"/>
      <c r="J124" s="79"/>
    </row>
    <row r="125" customFormat="false" ht="61.2" hidden="false" customHeight="false" outlineLevel="0" collapsed="false">
      <c r="A125" s="86" t="s">
        <v>44</v>
      </c>
      <c r="B125" s="87" t="s">
        <v>108</v>
      </c>
      <c r="C125" s="93" t="s">
        <v>109</v>
      </c>
      <c r="D125" s="89" t="n">
        <v>43180</v>
      </c>
      <c r="E125" s="94" t="s">
        <v>110</v>
      </c>
      <c r="F125" s="94" t="s">
        <v>111</v>
      </c>
      <c r="G125" s="94" t="s">
        <v>112</v>
      </c>
      <c r="H125" s="91" t="n">
        <v>81.9</v>
      </c>
      <c r="I125" s="92"/>
      <c r="J125" s="79"/>
    </row>
    <row r="126" customFormat="false" ht="61.2" hidden="false" customHeight="false" outlineLevel="0" collapsed="false">
      <c r="A126" s="86" t="s">
        <v>44</v>
      </c>
      <c r="B126" s="87" t="s">
        <v>113</v>
      </c>
      <c r="C126" s="93" t="s">
        <v>114</v>
      </c>
      <c r="D126" s="89" t="n">
        <v>43186</v>
      </c>
      <c r="E126" s="94" t="s">
        <v>115</v>
      </c>
      <c r="F126" s="94" t="s">
        <v>116</v>
      </c>
      <c r="G126" s="94" t="s">
        <v>117</v>
      </c>
      <c r="H126" s="91" t="n">
        <v>450</v>
      </c>
      <c r="I126" s="92"/>
      <c r="J126" s="79"/>
    </row>
    <row r="127" customFormat="false" ht="61.2" hidden="false" customHeight="false" outlineLevel="0" collapsed="false">
      <c r="A127" s="86" t="s">
        <v>44</v>
      </c>
      <c r="B127" s="87" t="s">
        <v>118</v>
      </c>
      <c r="C127" s="88" t="s">
        <v>119</v>
      </c>
      <c r="D127" s="89" t="n">
        <v>43194</v>
      </c>
      <c r="E127" s="90" t="s">
        <v>120</v>
      </c>
      <c r="F127" s="90" t="n">
        <v>17316731</v>
      </c>
      <c r="G127" s="90" t="s">
        <v>121</v>
      </c>
      <c r="H127" s="91" t="n">
        <v>1779.87</v>
      </c>
      <c r="I127" s="92"/>
      <c r="J127" s="79"/>
    </row>
    <row r="128" customFormat="false" ht="61.2" hidden="false" customHeight="false" outlineLevel="0" collapsed="false">
      <c r="A128" s="86" t="s">
        <v>44</v>
      </c>
      <c r="B128" s="87" t="s">
        <v>118</v>
      </c>
      <c r="C128" s="88" t="s">
        <v>119</v>
      </c>
      <c r="D128" s="89" t="n">
        <v>43194</v>
      </c>
      <c r="E128" s="90" t="s">
        <v>122</v>
      </c>
      <c r="F128" s="90" t="n">
        <v>17316731</v>
      </c>
      <c r="G128" s="90" t="s">
        <v>121</v>
      </c>
      <c r="H128" s="91" t="n">
        <v>1465.8</v>
      </c>
      <c r="I128" s="92"/>
      <c r="J128" s="79"/>
    </row>
    <row r="129" customFormat="false" ht="61.2" hidden="false" customHeight="false" outlineLevel="0" collapsed="false">
      <c r="A129" s="86" t="s">
        <v>44</v>
      </c>
      <c r="B129" s="87" t="s">
        <v>93</v>
      </c>
      <c r="C129" s="93" t="s">
        <v>56</v>
      </c>
      <c r="D129" s="89" t="n">
        <v>43195</v>
      </c>
      <c r="E129" s="94" t="s">
        <v>123</v>
      </c>
      <c r="F129" s="94" t="s">
        <v>58</v>
      </c>
      <c r="G129" s="94" t="s">
        <v>59</v>
      </c>
      <c r="H129" s="91" t="n">
        <v>118.88</v>
      </c>
      <c r="I129" s="92"/>
      <c r="J129" s="79"/>
    </row>
    <row r="130" customFormat="false" ht="61.2" hidden="false" customHeight="false" outlineLevel="0" collapsed="false">
      <c r="A130" s="86" t="s">
        <v>44</v>
      </c>
      <c r="B130" s="96" t="s">
        <v>124</v>
      </c>
      <c r="C130" s="93" t="s">
        <v>125</v>
      </c>
      <c r="D130" s="89" t="n">
        <v>43195</v>
      </c>
      <c r="E130" s="94" t="s">
        <v>126</v>
      </c>
      <c r="F130" s="94" t="s">
        <v>127</v>
      </c>
      <c r="G130" s="94" t="s">
        <v>128</v>
      </c>
      <c r="H130" s="91" t="n">
        <v>3500</v>
      </c>
      <c r="I130" s="97"/>
      <c r="J130" s="79"/>
    </row>
    <row r="131" customFormat="false" ht="61.2" hidden="false" customHeight="false" outlineLevel="0" collapsed="false">
      <c r="A131" s="86" t="s">
        <v>44</v>
      </c>
      <c r="B131" s="87" t="s">
        <v>129</v>
      </c>
      <c r="C131" s="93" t="s">
        <v>130</v>
      </c>
      <c r="D131" s="89" t="n">
        <v>43195</v>
      </c>
      <c r="E131" s="94" t="s">
        <v>126</v>
      </c>
      <c r="F131" s="94" t="s">
        <v>131</v>
      </c>
      <c r="G131" s="94" t="s">
        <v>132</v>
      </c>
      <c r="H131" s="91" t="n">
        <v>5000</v>
      </c>
      <c r="I131" s="97"/>
      <c r="J131" s="79"/>
    </row>
    <row r="132" customFormat="false" ht="61.2" hidden="false" customHeight="false" outlineLevel="0" collapsed="false">
      <c r="A132" s="86" t="s">
        <v>44</v>
      </c>
      <c r="B132" s="87" t="s">
        <v>133</v>
      </c>
      <c r="C132" s="93" t="s">
        <v>134</v>
      </c>
      <c r="D132" s="89" t="n">
        <v>43213</v>
      </c>
      <c r="E132" s="94" t="s">
        <v>135</v>
      </c>
      <c r="F132" s="94" t="s">
        <v>136</v>
      </c>
      <c r="G132" s="94" t="s">
        <v>137</v>
      </c>
      <c r="H132" s="91" t="n">
        <v>200</v>
      </c>
      <c r="I132" s="92"/>
      <c r="J132" s="79"/>
    </row>
    <row r="133" customFormat="false" ht="61.2" hidden="false" customHeight="false" outlineLevel="0" collapsed="false">
      <c r="A133" s="86" t="s">
        <v>44</v>
      </c>
      <c r="B133" s="87" t="s">
        <v>138</v>
      </c>
      <c r="C133" s="93" t="s">
        <v>139</v>
      </c>
      <c r="D133" s="89" t="n">
        <v>43213</v>
      </c>
      <c r="E133" s="94" t="s">
        <v>140</v>
      </c>
      <c r="F133" s="94" t="s">
        <v>136</v>
      </c>
      <c r="G133" s="94" t="s">
        <v>137</v>
      </c>
      <c r="H133" s="91" t="n">
        <v>200</v>
      </c>
      <c r="I133" s="92"/>
      <c r="J133" s="79"/>
    </row>
    <row r="134" customFormat="false" ht="61.2" hidden="false" customHeight="false" outlineLevel="0" collapsed="false">
      <c r="A134" s="86" t="s">
        <v>44</v>
      </c>
      <c r="B134" s="87" t="s">
        <v>141</v>
      </c>
      <c r="C134" s="87" t="s">
        <v>142</v>
      </c>
      <c r="D134" s="89" t="n">
        <v>43213</v>
      </c>
      <c r="E134" s="87" t="s">
        <v>143</v>
      </c>
      <c r="F134" s="87" t="s">
        <v>136</v>
      </c>
      <c r="G134" s="87" t="s">
        <v>144</v>
      </c>
      <c r="H134" s="87" t="n">
        <v>200</v>
      </c>
      <c r="I134" s="92"/>
      <c r="J134" s="79"/>
    </row>
    <row r="135" customFormat="false" ht="61.2" hidden="false" customHeight="false" outlineLevel="0" collapsed="false">
      <c r="A135" s="86" t="s">
        <v>44</v>
      </c>
      <c r="B135" s="87" t="s">
        <v>145</v>
      </c>
      <c r="C135" s="93" t="s">
        <v>146</v>
      </c>
      <c r="D135" s="89" t="n">
        <v>43220</v>
      </c>
      <c r="E135" s="94" t="s">
        <v>147</v>
      </c>
      <c r="F135" s="94" t="s">
        <v>148</v>
      </c>
      <c r="G135" s="94" t="s">
        <v>149</v>
      </c>
      <c r="H135" s="91" t="n">
        <v>28.56</v>
      </c>
      <c r="I135" s="92"/>
      <c r="J135" s="79"/>
    </row>
    <row r="136" customFormat="false" ht="61.2" hidden="false" customHeight="false" outlineLevel="0" collapsed="false">
      <c r="A136" s="86" t="s">
        <v>44</v>
      </c>
      <c r="B136" s="87" t="s">
        <v>150</v>
      </c>
      <c r="C136" s="88" t="s">
        <v>151</v>
      </c>
      <c r="D136" s="89" t="n">
        <v>43223</v>
      </c>
      <c r="E136" s="90" t="s">
        <v>152</v>
      </c>
      <c r="F136" s="90" t="n">
        <v>17316731</v>
      </c>
      <c r="G136" s="90" t="s">
        <v>153</v>
      </c>
      <c r="H136" s="91" t="n">
        <v>2380.52</v>
      </c>
      <c r="I136" s="92"/>
      <c r="J136" s="79"/>
    </row>
    <row r="137" customFormat="false" ht="61.2" hidden="false" customHeight="false" outlineLevel="0" collapsed="false">
      <c r="A137" s="86" t="s">
        <v>44</v>
      </c>
      <c r="B137" s="87" t="s">
        <v>150</v>
      </c>
      <c r="C137" s="88" t="s">
        <v>151</v>
      </c>
      <c r="D137" s="89" t="n">
        <v>43223</v>
      </c>
      <c r="E137" s="90" t="s">
        <v>154</v>
      </c>
      <c r="F137" s="90" t="n">
        <v>17316731</v>
      </c>
      <c r="G137" s="90" t="s">
        <v>153</v>
      </c>
      <c r="H137" s="91" t="n">
        <v>2025.48</v>
      </c>
      <c r="I137" s="92"/>
      <c r="J137" s="79"/>
    </row>
    <row r="138" customFormat="false" ht="61.2" hidden="false" customHeight="false" outlineLevel="0" collapsed="false">
      <c r="A138" s="86" t="s">
        <v>44</v>
      </c>
      <c r="B138" s="87" t="s">
        <v>155</v>
      </c>
      <c r="C138" s="88" t="s">
        <v>156</v>
      </c>
      <c r="D138" s="98" t="s">
        <v>157</v>
      </c>
      <c r="E138" s="90" t="s">
        <v>158</v>
      </c>
      <c r="F138" s="90" t="n">
        <v>31635903</v>
      </c>
      <c r="G138" s="90" t="s">
        <v>159</v>
      </c>
      <c r="H138" s="91" t="n">
        <v>59</v>
      </c>
      <c r="I138" s="92"/>
      <c r="J138" s="79"/>
    </row>
    <row r="139" customFormat="false" ht="61.2" hidden="false" customHeight="false" outlineLevel="0" collapsed="false">
      <c r="A139" s="86" t="s">
        <v>44</v>
      </c>
      <c r="B139" s="87" t="s">
        <v>160</v>
      </c>
      <c r="C139" s="88" t="s">
        <v>161</v>
      </c>
      <c r="D139" s="98" t="s">
        <v>162</v>
      </c>
      <c r="E139" s="90" t="s">
        <v>163</v>
      </c>
      <c r="F139" s="90" t="n">
        <v>31365698</v>
      </c>
      <c r="G139" s="90" t="s">
        <v>164</v>
      </c>
      <c r="H139" s="91" t="n">
        <v>558</v>
      </c>
      <c r="I139" s="92"/>
      <c r="J139" s="79"/>
    </row>
    <row r="140" customFormat="false" ht="61.2" hidden="false" customHeight="false" outlineLevel="0" collapsed="false">
      <c r="A140" s="86" t="s">
        <v>44</v>
      </c>
      <c r="B140" s="87" t="s">
        <v>165</v>
      </c>
      <c r="C140" s="88" t="s">
        <v>166</v>
      </c>
      <c r="D140" s="98" t="s">
        <v>162</v>
      </c>
      <c r="E140" s="90" t="s">
        <v>167</v>
      </c>
      <c r="F140" s="90" t="n">
        <v>31365698</v>
      </c>
      <c r="G140" s="90" t="s">
        <v>164</v>
      </c>
      <c r="H140" s="91" t="n">
        <v>216</v>
      </c>
      <c r="I140" s="92"/>
      <c r="J140" s="79"/>
    </row>
    <row r="141" customFormat="false" ht="61.2" hidden="false" customHeight="false" outlineLevel="0" collapsed="false">
      <c r="A141" s="86" t="s">
        <v>44</v>
      </c>
      <c r="B141" s="87" t="s">
        <v>168</v>
      </c>
      <c r="C141" s="93" t="s">
        <v>56</v>
      </c>
      <c r="D141" s="89" t="n">
        <v>43242</v>
      </c>
      <c r="E141" s="94" t="s">
        <v>123</v>
      </c>
      <c r="F141" s="94" t="s">
        <v>58</v>
      </c>
      <c r="G141" s="94" t="s">
        <v>59</v>
      </c>
      <c r="H141" s="91" t="n">
        <v>118.88</v>
      </c>
      <c r="I141" s="92"/>
      <c r="J141" s="79"/>
    </row>
    <row r="142" customFormat="false" ht="61.2" hidden="false" customHeight="false" outlineLevel="0" collapsed="false">
      <c r="A142" s="86" t="s">
        <v>44</v>
      </c>
      <c r="B142" s="87" t="s">
        <v>169</v>
      </c>
      <c r="C142" s="93" t="s">
        <v>170</v>
      </c>
      <c r="D142" s="89" t="n">
        <v>43242</v>
      </c>
      <c r="E142" s="94" t="s">
        <v>171</v>
      </c>
      <c r="F142" s="94" t="s">
        <v>172</v>
      </c>
      <c r="G142" s="94" t="s">
        <v>173</v>
      </c>
      <c r="H142" s="91" t="n">
        <v>583</v>
      </c>
      <c r="I142" s="92"/>
      <c r="J142" s="79"/>
    </row>
    <row r="143" customFormat="false" ht="61.2" hidden="false" customHeight="false" outlineLevel="0" collapsed="false">
      <c r="A143" s="86" t="s">
        <v>44</v>
      </c>
      <c r="B143" s="87" t="s">
        <v>174</v>
      </c>
      <c r="C143" s="93" t="s">
        <v>175</v>
      </c>
      <c r="D143" s="89" t="n">
        <v>43242</v>
      </c>
      <c r="E143" s="94" t="s">
        <v>176</v>
      </c>
      <c r="F143" s="94"/>
      <c r="G143" s="94" t="s">
        <v>177</v>
      </c>
      <c r="H143" s="91" t="n">
        <v>428</v>
      </c>
      <c r="I143" s="92"/>
      <c r="J143" s="79"/>
    </row>
    <row r="144" customFormat="false" ht="61.2" hidden="false" customHeight="false" outlineLevel="0" collapsed="false">
      <c r="A144" s="86" t="s">
        <v>44</v>
      </c>
      <c r="B144" s="87" t="s">
        <v>65</v>
      </c>
      <c r="C144" s="93" t="s">
        <v>178</v>
      </c>
      <c r="D144" s="89" t="n">
        <v>43242</v>
      </c>
      <c r="E144" s="94" t="s">
        <v>179</v>
      </c>
      <c r="F144" s="94" t="s">
        <v>180</v>
      </c>
      <c r="G144" s="94" t="s">
        <v>181</v>
      </c>
      <c r="H144" s="91" t="n">
        <v>147.6</v>
      </c>
      <c r="I144" s="92"/>
      <c r="J144" s="79"/>
    </row>
    <row r="145" customFormat="false" ht="61.2" hidden="false" customHeight="false" outlineLevel="0" collapsed="false">
      <c r="A145" s="86" t="s">
        <v>44</v>
      </c>
      <c r="B145" s="87" t="s">
        <v>182</v>
      </c>
      <c r="C145" s="88" t="s">
        <v>183</v>
      </c>
      <c r="D145" s="95" t="s">
        <v>184</v>
      </c>
      <c r="E145" s="90" t="s">
        <v>185</v>
      </c>
      <c r="F145" s="90" t="n">
        <v>35714131</v>
      </c>
      <c r="G145" s="90" t="s">
        <v>186</v>
      </c>
      <c r="H145" s="91" t="n">
        <v>179.4</v>
      </c>
      <c r="I145" s="92"/>
      <c r="J145" s="79"/>
    </row>
    <row r="146" customFormat="false" ht="61.2" hidden="false" customHeight="false" outlineLevel="0" collapsed="false">
      <c r="A146" s="86" t="s">
        <v>44</v>
      </c>
      <c r="B146" s="87" t="s">
        <v>187</v>
      </c>
      <c r="C146" s="93" t="s">
        <v>188</v>
      </c>
      <c r="D146" s="89" t="n">
        <v>43242</v>
      </c>
      <c r="E146" s="94" t="s">
        <v>189</v>
      </c>
      <c r="F146" s="94" t="s">
        <v>190</v>
      </c>
      <c r="G146" s="94" t="s">
        <v>191</v>
      </c>
      <c r="H146" s="91" t="n">
        <v>60</v>
      </c>
      <c r="I146" s="92"/>
      <c r="J146" s="79"/>
    </row>
    <row r="147" customFormat="false" ht="61.2" hidden="false" customHeight="false" outlineLevel="0" collapsed="false">
      <c r="A147" s="86" t="s">
        <v>44</v>
      </c>
      <c r="B147" s="87" t="s">
        <v>192</v>
      </c>
      <c r="C147" s="88" t="s">
        <v>193</v>
      </c>
      <c r="D147" s="95" t="s">
        <v>184</v>
      </c>
      <c r="E147" s="90" t="s">
        <v>194</v>
      </c>
      <c r="F147" s="90" t="n">
        <v>35826797</v>
      </c>
      <c r="G147" s="90" t="s">
        <v>195</v>
      </c>
      <c r="H147" s="91" t="n">
        <v>510</v>
      </c>
      <c r="I147" s="92"/>
      <c r="J147" s="79"/>
    </row>
    <row r="148" customFormat="false" ht="61.2" hidden="false" customHeight="false" outlineLevel="0" collapsed="false">
      <c r="A148" s="86" t="s">
        <v>44</v>
      </c>
      <c r="B148" s="87" t="s">
        <v>196</v>
      </c>
      <c r="C148" s="88" t="s">
        <v>197</v>
      </c>
      <c r="D148" s="95" t="s">
        <v>184</v>
      </c>
      <c r="E148" s="90" t="s">
        <v>198</v>
      </c>
      <c r="F148" s="90" t="n">
        <v>35826797</v>
      </c>
      <c r="G148" s="90" t="s">
        <v>195</v>
      </c>
      <c r="H148" s="91" t="n">
        <v>12</v>
      </c>
      <c r="I148" s="92"/>
      <c r="J148" s="79"/>
    </row>
    <row r="149" customFormat="false" ht="61.2" hidden="false" customHeight="false" outlineLevel="0" collapsed="false">
      <c r="A149" s="86" t="s">
        <v>44</v>
      </c>
      <c r="B149" s="87" t="s">
        <v>199</v>
      </c>
      <c r="C149" s="88" t="s">
        <v>200</v>
      </c>
      <c r="D149" s="95" t="s">
        <v>184</v>
      </c>
      <c r="E149" s="90" t="s">
        <v>201</v>
      </c>
      <c r="F149" s="90" t="n">
        <v>35826797</v>
      </c>
      <c r="G149" s="90" t="s">
        <v>195</v>
      </c>
      <c r="H149" s="91" t="n">
        <v>510</v>
      </c>
      <c r="I149" s="92"/>
      <c r="J149" s="79"/>
    </row>
    <row r="150" customFormat="false" ht="61.2" hidden="false" customHeight="false" outlineLevel="0" collapsed="false">
      <c r="A150" s="86" t="s">
        <v>44</v>
      </c>
      <c r="B150" s="87" t="s">
        <v>202</v>
      </c>
      <c r="C150" s="88" t="s">
        <v>203</v>
      </c>
      <c r="D150" s="95" t="s">
        <v>184</v>
      </c>
      <c r="E150" s="90" t="s">
        <v>204</v>
      </c>
      <c r="F150" s="90" t="n">
        <v>35826797</v>
      </c>
      <c r="G150" s="90" t="s">
        <v>195</v>
      </c>
      <c r="H150" s="91" t="n">
        <v>12</v>
      </c>
      <c r="I150" s="92"/>
      <c r="J150" s="79"/>
    </row>
    <row r="151" customFormat="false" ht="61.2" hidden="false" customHeight="false" outlineLevel="0" collapsed="false">
      <c r="A151" s="86" t="s">
        <v>44</v>
      </c>
      <c r="B151" s="87" t="s">
        <v>205</v>
      </c>
      <c r="C151" s="88" t="s">
        <v>206</v>
      </c>
      <c r="D151" s="95" t="s">
        <v>184</v>
      </c>
      <c r="E151" s="90" t="s">
        <v>207</v>
      </c>
      <c r="F151" s="90" t="n">
        <v>35774282</v>
      </c>
      <c r="G151" s="90" t="s">
        <v>208</v>
      </c>
      <c r="H151" s="91" t="n">
        <v>1421.87</v>
      </c>
      <c r="I151" s="92"/>
      <c r="J151" s="79"/>
    </row>
    <row r="152" customFormat="false" ht="61.2" hidden="false" customHeight="false" outlineLevel="0" collapsed="false">
      <c r="A152" s="86" t="s">
        <v>44</v>
      </c>
      <c r="B152" s="87" t="s">
        <v>209</v>
      </c>
      <c r="C152" s="88" t="s">
        <v>210</v>
      </c>
      <c r="D152" s="95" t="s">
        <v>184</v>
      </c>
      <c r="E152" s="90" t="s">
        <v>211</v>
      </c>
      <c r="F152" s="90" t="n">
        <v>35714131</v>
      </c>
      <c r="G152" s="90" t="s">
        <v>186</v>
      </c>
      <c r="H152" s="91" t="n">
        <v>48</v>
      </c>
      <c r="I152" s="92"/>
      <c r="J152" s="79"/>
    </row>
    <row r="153" customFormat="false" ht="61.2" hidden="false" customHeight="false" outlineLevel="0" collapsed="false">
      <c r="A153" s="86" t="s">
        <v>44</v>
      </c>
      <c r="B153" s="87" t="s">
        <v>212</v>
      </c>
      <c r="C153" s="93" t="s">
        <v>213</v>
      </c>
      <c r="D153" s="89" t="n">
        <v>43242</v>
      </c>
      <c r="E153" s="94" t="s">
        <v>214</v>
      </c>
      <c r="F153" s="94" t="s">
        <v>215</v>
      </c>
      <c r="G153" s="94" t="s">
        <v>216</v>
      </c>
      <c r="H153" s="91" t="n">
        <v>18</v>
      </c>
      <c r="I153" s="92"/>
      <c r="J153" s="79"/>
    </row>
    <row r="154" customFormat="false" ht="61.2" hidden="false" customHeight="false" outlineLevel="0" collapsed="false">
      <c r="A154" s="86" t="s">
        <v>44</v>
      </c>
      <c r="B154" s="87" t="s">
        <v>217</v>
      </c>
      <c r="C154" s="93" t="s">
        <v>218</v>
      </c>
      <c r="D154" s="89" t="n">
        <v>43242</v>
      </c>
      <c r="E154" s="94" t="s">
        <v>219</v>
      </c>
      <c r="F154" s="94" t="s">
        <v>102</v>
      </c>
      <c r="G154" s="94" t="s">
        <v>103</v>
      </c>
      <c r="H154" s="91" t="n">
        <v>42.98</v>
      </c>
      <c r="I154" s="92"/>
      <c r="J154" s="79"/>
    </row>
    <row r="155" customFormat="false" ht="61.2" hidden="false" customHeight="false" outlineLevel="0" collapsed="false">
      <c r="A155" s="86" t="s">
        <v>44</v>
      </c>
      <c r="B155" s="87" t="s">
        <v>220</v>
      </c>
      <c r="C155" s="93" t="s">
        <v>221</v>
      </c>
      <c r="D155" s="89" t="n">
        <v>43242</v>
      </c>
      <c r="E155" s="94" t="s">
        <v>222</v>
      </c>
      <c r="F155" s="94" t="s">
        <v>83</v>
      </c>
      <c r="G155" s="94" t="s">
        <v>223</v>
      </c>
      <c r="H155" s="91" t="n">
        <v>875</v>
      </c>
      <c r="I155" s="92"/>
      <c r="J155" s="79"/>
    </row>
    <row r="156" customFormat="false" ht="61.2" hidden="false" customHeight="false" outlineLevel="0" collapsed="false">
      <c r="A156" s="86" t="s">
        <v>44</v>
      </c>
      <c r="B156" s="87" t="s">
        <v>224</v>
      </c>
      <c r="C156" s="88" t="s">
        <v>225</v>
      </c>
      <c r="D156" s="95" t="s">
        <v>184</v>
      </c>
      <c r="E156" s="90" t="s">
        <v>226</v>
      </c>
      <c r="F156" s="90" t="n">
        <v>35826797</v>
      </c>
      <c r="G156" s="90" t="s">
        <v>195</v>
      </c>
      <c r="H156" s="91" t="n">
        <v>510</v>
      </c>
      <c r="I156" s="92"/>
      <c r="J156" s="79"/>
    </row>
    <row r="157" customFormat="false" ht="61.2" hidden="false" customHeight="false" outlineLevel="0" collapsed="false">
      <c r="A157" s="86" t="s">
        <v>44</v>
      </c>
      <c r="B157" s="87" t="s">
        <v>227</v>
      </c>
      <c r="C157" s="88" t="s">
        <v>228</v>
      </c>
      <c r="D157" s="95" t="s">
        <v>184</v>
      </c>
      <c r="E157" s="90" t="s">
        <v>229</v>
      </c>
      <c r="F157" s="90" t="n">
        <v>35826797</v>
      </c>
      <c r="G157" s="90" t="s">
        <v>195</v>
      </c>
      <c r="H157" s="91" t="n">
        <v>12</v>
      </c>
      <c r="I157" s="92"/>
      <c r="J157" s="79"/>
    </row>
    <row r="158" customFormat="false" ht="61.2" hidden="false" customHeight="false" outlineLevel="0" collapsed="false">
      <c r="A158" s="86" t="s">
        <v>44</v>
      </c>
      <c r="B158" s="87" t="s">
        <v>230</v>
      </c>
      <c r="C158" s="88" t="s">
        <v>231</v>
      </c>
      <c r="D158" s="95" t="s">
        <v>184</v>
      </c>
      <c r="E158" s="90" t="s">
        <v>232</v>
      </c>
      <c r="F158" s="90" t="n">
        <v>35826797</v>
      </c>
      <c r="G158" s="90" t="s">
        <v>195</v>
      </c>
      <c r="H158" s="91" t="n">
        <v>510</v>
      </c>
      <c r="I158" s="92"/>
      <c r="J158" s="79"/>
    </row>
    <row r="159" customFormat="false" ht="61.2" hidden="false" customHeight="false" outlineLevel="0" collapsed="false">
      <c r="A159" s="86" t="s">
        <v>44</v>
      </c>
      <c r="B159" s="87" t="s">
        <v>233</v>
      </c>
      <c r="C159" s="88" t="s">
        <v>234</v>
      </c>
      <c r="D159" s="95" t="s">
        <v>184</v>
      </c>
      <c r="E159" s="90" t="s">
        <v>235</v>
      </c>
      <c r="F159" s="90" t="n">
        <v>35826797</v>
      </c>
      <c r="G159" s="90" t="s">
        <v>195</v>
      </c>
      <c r="H159" s="91" t="n">
        <v>12</v>
      </c>
      <c r="I159" s="92"/>
      <c r="J159" s="79"/>
    </row>
    <row r="160" customFormat="false" ht="61.2" hidden="false" customHeight="false" outlineLevel="0" collapsed="false">
      <c r="A160" s="86" t="s">
        <v>44</v>
      </c>
      <c r="B160" s="87" t="s">
        <v>236</v>
      </c>
      <c r="C160" s="88" t="s">
        <v>237</v>
      </c>
      <c r="D160" s="95" t="s">
        <v>184</v>
      </c>
      <c r="E160" s="90" t="s">
        <v>238</v>
      </c>
      <c r="F160" s="90" t="n">
        <v>35826797</v>
      </c>
      <c r="G160" s="90" t="s">
        <v>195</v>
      </c>
      <c r="H160" s="91" t="n">
        <v>510</v>
      </c>
      <c r="I160" s="92"/>
      <c r="J160" s="79"/>
    </row>
    <row r="161" customFormat="false" ht="61.2" hidden="false" customHeight="false" outlineLevel="0" collapsed="false">
      <c r="A161" s="86" t="s">
        <v>44</v>
      </c>
      <c r="B161" s="87" t="s">
        <v>239</v>
      </c>
      <c r="C161" s="93" t="s">
        <v>240</v>
      </c>
      <c r="D161" s="89" t="n">
        <v>43242</v>
      </c>
      <c r="E161" s="94" t="s">
        <v>241</v>
      </c>
      <c r="F161" s="94" t="s">
        <v>63</v>
      </c>
      <c r="G161" s="94" t="s">
        <v>242</v>
      </c>
      <c r="H161" s="91" t="n">
        <v>250</v>
      </c>
      <c r="I161" s="92"/>
      <c r="J161" s="79"/>
    </row>
    <row r="162" customFormat="false" ht="61.2" hidden="false" customHeight="false" outlineLevel="0" collapsed="false">
      <c r="A162" s="86" t="s">
        <v>44</v>
      </c>
      <c r="B162" s="87" t="s">
        <v>243</v>
      </c>
      <c r="C162" s="93" t="s">
        <v>244</v>
      </c>
      <c r="D162" s="89" t="n">
        <v>43242</v>
      </c>
      <c r="E162" s="94" t="s">
        <v>245</v>
      </c>
      <c r="F162" s="94" t="s">
        <v>246</v>
      </c>
      <c r="G162" s="94" t="s">
        <v>247</v>
      </c>
      <c r="H162" s="91" t="n">
        <v>147.59</v>
      </c>
      <c r="I162" s="92"/>
      <c r="J162" s="79"/>
    </row>
    <row r="163" customFormat="false" ht="61.2" hidden="false" customHeight="false" outlineLevel="0" collapsed="false">
      <c r="A163" s="86" t="s">
        <v>44</v>
      </c>
      <c r="B163" s="87" t="s">
        <v>248</v>
      </c>
      <c r="C163" s="93" t="s">
        <v>249</v>
      </c>
      <c r="D163" s="89" t="n">
        <v>43242</v>
      </c>
      <c r="E163" s="94" t="s">
        <v>250</v>
      </c>
      <c r="F163" s="94" t="s">
        <v>251</v>
      </c>
      <c r="G163" s="94" t="s">
        <v>252</v>
      </c>
      <c r="H163" s="91" t="n">
        <v>183.7</v>
      </c>
      <c r="I163" s="92"/>
      <c r="J163" s="79"/>
    </row>
    <row r="164" customFormat="false" ht="61.2" hidden="false" customHeight="false" outlineLevel="0" collapsed="false">
      <c r="A164" s="86" t="s">
        <v>44</v>
      </c>
      <c r="B164" s="87" t="s">
        <v>253</v>
      </c>
      <c r="C164" s="93" t="s">
        <v>254</v>
      </c>
      <c r="D164" s="89" t="n">
        <v>43242</v>
      </c>
      <c r="E164" s="94" t="s">
        <v>255</v>
      </c>
      <c r="F164" s="94" t="s">
        <v>251</v>
      </c>
      <c r="G164" s="94" t="s">
        <v>252</v>
      </c>
      <c r="H164" s="91" t="n">
        <v>24.98</v>
      </c>
      <c r="I164" s="92"/>
      <c r="J164" s="79"/>
    </row>
    <row r="165" customFormat="false" ht="61.2" hidden="false" customHeight="false" outlineLevel="0" collapsed="false">
      <c r="A165" s="86" t="s">
        <v>44</v>
      </c>
      <c r="B165" s="87" t="s">
        <v>256</v>
      </c>
      <c r="C165" s="93" t="s">
        <v>257</v>
      </c>
      <c r="D165" s="89" t="n">
        <v>43242</v>
      </c>
      <c r="E165" s="94" t="s">
        <v>258</v>
      </c>
      <c r="F165" s="94" t="s">
        <v>259</v>
      </c>
      <c r="G165" s="94" t="s">
        <v>260</v>
      </c>
      <c r="H165" s="91" t="n">
        <v>840</v>
      </c>
      <c r="I165" s="92"/>
      <c r="J165" s="79"/>
    </row>
    <row r="166" customFormat="false" ht="61.2" hidden="false" customHeight="false" outlineLevel="0" collapsed="false">
      <c r="A166" s="86" t="s">
        <v>44</v>
      </c>
      <c r="B166" s="87" t="s">
        <v>261</v>
      </c>
      <c r="C166" s="93" t="s">
        <v>262</v>
      </c>
      <c r="D166" s="89" t="n">
        <v>43242</v>
      </c>
      <c r="E166" s="94" t="s">
        <v>263</v>
      </c>
      <c r="F166" s="94" t="s">
        <v>264</v>
      </c>
      <c r="G166" s="94" t="s">
        <v>265</v>
      </c>
      <c r="H166" s="91" t="n">
        <v>250</v>
      </c>
      <c r="I166" s="92"/>
      <c r="J166" s="79"/>
    </row>
    <row r="167" customFormat="false" ht="61.2" hidden="false" customHeight="false" outlineLevel="0" collapsed="false">
      <c r="A167" s="86" t="s">
        <v>44</v>
      </c>
      <c r="B167" s="87" t="s">
        <v>266</v>
      </c>
      <c r="C167" s="93" t="s">
        <v>267</v>
      </c>
      <c r="D167" s="89" t="n">
        <v>43249</v>
      </c>
      <c r="E167" s="94" t="s">
        <v>268</v>
      </c>
      <c r="F167" s="94" t="s">
        <v>269</v>
      </c>
      <c r="G167" s="94" t="s">
        <v>208</v>
      </c>
      <c r="H167" s="91" t="n">
        <v>142.74</v>
      </c>
      <c r="I167" s="92"/>
      <c r="J167" s="79"/>
    </row>
    <row r="168" customFormat="false" ht="61.2" hidden="false" customHeight="false" outlineLevel="0" collapsed="false">
      <c r="A168" s="86" t="s">
        <v>44</v>
      </c>
      <c r="B168" s="87" t="s">
        <v>270</v>
      </c>
      <c r="C168" s="93" t="s">
        <v>56</v>
      </c>
      <c r="D168" s="89" t="n">
        <v>43249</v>
      </c>
      <c r="E168" s="94" t="s">
        <v>271</v>
      </c>
      <c r="F168" s="94" t="s">
        <v>58</v>
      </c>
      <c r="G168" s="94" t="s">
        <v>59</v>
      </c>
      <c r="H168" s="91" t="n">
        <v>218.42</v>
      </c>
      <c r="I168" s="92"/>
      <c r="J168" s="79"/>
    </row>
    <row r="169" customFormat="false" ht="61.2" hidden="false" customHeight="false" outlineLevel="0" collapsed="false">
      <c r="A169" s="86" t="s">
        <v>44</v>
      </c>
      <c r="B169" s="87" t="s">
        <v>272</v>
      </c>
      <c r="C169" s="88" t="s">
        <v>273</v>
      </c>
      <c r="D169" s="89" t="n">
        <v>43249</v>
      </c>
      <c r="E169" s="90" t="s">
        <v>274</v>
      </c>
      <c r="F169" s="90" t="n">
        <v>36719323</v>
      </c>
      <c r="G169" s="94" t="s">
        <v>275</v>
      </c>
      <c r="H169" s="91" t="n">
        <v>55</v>
      </c>
      <c r="I169" s="92"/>
      <c r="J169" s="79"/>
    </row>
    <row r="170" customFormat="false" ht="61.2" hidden="false" customHeight="false" outlineLevel="0" collapsed="false">
      <c r="A170" s="86" t="s">
        <v>44</v>
      </c>
      <c r="B170" s="87" t="s">
        <v>276</v>
      </c>
      <c r="C170" s="88" t="s">
        <v>277</v>
      </c>
      <c r="D170" s="89" t="n">
        <v>43249</v>
      </c>
      <c r="E170" s="90" t="s">
        <v>278</v>
      </c>
      <c r="F170" s="90" t="n">
        <v>31371981</v>
      </c>
      <c r="G170" s="90" t="s">
        <v>279</v>
      </c>
      <c r="H170" s="91" t="n">
        <v>1611.32</v>
      </c>
      <c r="I170" s="92"/>
      <c r="J170" s="79"/>
    </row>
    <row r="171" customFormat="false" ht="61.2" hidden="false" customHeight="false" outlineLevel="0" collapsed="false">
      <c r="A171" s="86" t="s">
        <v>44</v>
      </c>
      <c r="B171" s="87" t="s">
        <v>280</v>
      </c>
      <c r="C171" s="93" t="s">
        <v>281</v>
      </c>
      <c r="D171" s="98" t="s">
        <v>282</v>
      </c>
      <c r="E171" s="90" t="s">
        <v>283</v>
      </c>
      <c r="F171" s="90" t="s">
        <v>284</v>
      </c>
      <c r="G171" s="90" t="s">
        <v>285</v>
      </c>
      <c r="H171" s="91" t="n">
        <v>225</v>
      </c>
      <c r="I171" s="92"/>
      <c r="J171" s="79"/>
    </row>
    <row r="172" customFormat="false" ht="61.2" hidden="false" customHeight="false" outlineLevel="0" collapsed="false">
      <c r="A172" s="86" t="s">
        <v>44</v>
      </c>
      <c r="B172" s="87" t="s">
        <v>286</v>
      </c>
      <c r="C172" s="94" t="s">
        <v>287</v>
      </c>
      <c r="D172" s="98" t="s">
        <v>282</v>
      </c>
      <c r="E172" s="90" t="s">
        <v>288</v>
      </c>
      <c r="F172" s="99" t="n">
        <v>42270839</v>
      </c>
      <c r="G172" s="90" t="s">
        <v>177</v>
      </c>
      <c r="H172" s="91" t="n">
        <v>489</v>
      </c>
      <c r="I172" s="92"/>
      <c r="J172" s="79"/>
    </row>
    <row r="173" customFormat="false" ht="61.2" hidden="false" customHeight="false" outlineLevel="0" collapsed="false">
      <c r="A173" s="86" t="s">
        <v>44</v>
      </c>
      <c r="B173" s="87" t="s">
        <v>289</v>
      </c>
      <c r="C173" s="94" t="s">
        <v>290</v>
      </c>
      <c r="D173" s="89" t="n">
        <v>43251</v>
      </c>
      <c r="E173" s="94" t="s">
        <v>291</v>
      </c>
      <c r="F173" s="94" t="s">
        <v>292</v>
      </c>
      <c r="G173" s="94" t="s">
        <v>293</v>
      </c>
      <c r="H173" s="91" t="n">
        <v>500</v>
      </c>
      <c r="I173" s="92"/>
      <c r="J173" s="79"/>
    </row>
    <row r="174" customFormat="false" ht="61.2" hidden="false" customHeight="false" outlineLevel="0" collapsed="false">
      <c r="A174" s="86" t="s">
        <v>44</v>
      </c>
      <c r="B174" s="87" t="s">
        <v>294</v>
      </c>
      <c r="C174" s="93" t="s">
        <v>295</v>
      </c>
      <c r="D174" s="89" t="n">
        <v>43251</v>
      </c>
      <c r="E174" s="94" t="s">
        <v>296</v>
      </c>
      <c r="F174" s="94" t="s">
        <v>297</v>
      </c>
      <c r="G174" s="94" t="s">
        <v>298</v>
      </c>
      <c r="H174" s="91" t="n">
        <v>3960</v>
      </c>
      <c r="I174" s="92"/>
      <c r="J174" s="79"/>
    </row>
    <row r="175" customFormat="false" ht="61.2" hidden="false" customHeight="false" outlineLevel="0" collapsed="false">
      <c r="A175" s="86" t="s">
        <v>44</v>
      </c>
      <c r="B175" s="87" t="s">
        <v>299</v>
      </c>
      <c r="C175" s="93" t="s">
        <v>300</v>
      </c>
      <c r="D175" s="89" t="n">
        <v>43251</v>
      </c>
      <c r="E175" s="94" t="s">
        <v>301</v>
      </c>
      <c r="F175" s="94" t="s">
        <v>53</v>
      </c>
      <c r="G175" s="94" t="s">
        <v>54</v>
      </c>
      <c r="H175" s="91" t="n">
        <v>116.88</v>
      </c>
      <c r="I175" s="92"/>
      <c r="J175" s="79"/>
    </row>
    <row r="176" customFormat="false" ht="61.2" hidden="false" customHeight="false" outlineLevel="0" collapsed="false">
      <c r="A176" s="86" t="s">
        <v>44</v>
      </c>
      <c r="B176" s="95" t="s">
        <v>302</v>
      </c>
      <c r="C176" s="95" t="s">
        <v>303</v>
      </c>
      <c r="D176" s="89" t="n">
        <v>43255</v>
      </c>
      <c r="E176" s="90" t="s">
        <v>304</v>
      </c>
      <c r="F176" s="90" t="n">
        <v>17316731</v>
      </c>
      <c r="G176" s="90" t="s">
        <v>153</v>
      </c>
      <c r="H176" s="91" t="n">
        <v>2027.54</v>
      </c>
      <c r="I176" s="92"/>
      <c r="J176" s="79"/>
    </row>
    <row r="177" customFormat="false" ht="61.2" hidden="false" customHeight="false" outlineLevel="0" collapsed="false">
      <c r="A177" s="86" t="s">
        <v>44</v>
      </c>
      <c r="B177" s="95" t="s">
        <v>302</v>
      </c>
      <c r="C177" s="95" t="s">
        <v>303</v>
      </c>
      <c r="D177" s="89" t="n">
        <v>43255</v>
      </c>
      <c r="E177" s="90" t="s">
        <v>305</v>
      </c>
      <c r="F177" s="90" t="n">
        <v>17316731</v>
      </c>
      <c r="G177" s="90" t="s">
        <v>153</v>
      </c>
      <c r="H177" s="91" t="n">
        <v>2381.44</v>
      </c>
      <c r="I177" s="92"/>
      <c r="J177" s="79"/>
    </row>
    <row r="178" customFormat="false" ht="61.2" hidden="false" customHeight="false" outlineLevel="0" collapsed="false">
      <c r="A178" s="86" t="s">
        <v>44</v>
      </c>
      <c r="B178" s="87" t="s">
        <v>306</v>
      </c>
      <c r="C178" s="93" t="s">
        <v>307</v>
      </c>
      <c r="D178" s="89" t="n">
        <v>43255</v>
      </c>
      <c r="E178" s="94" t="s">
        <v>308</v>
      </c>
      <c r="F178" s="94" t="s">
        <v>309</v>
      </c>
      <c r="G178" s="94" t="s">
        <v>310</v>
      </c>
      <c r="H178" s="91" t="n">
        <v>1850</v>
      </c>
      <c r="I178" s="92"/>
      <c r="J178" s="79"/>
    </row>
    <row r="179" customFormat="false" ht="61.2" hidden="false" customHeight="false" outlineLevel="0" collapsed="false">
      <c r="A179" s="86" t="s">
        <v>44</v>
      </c>
      <c r="B179" s="87" t="s">
        <v>311</v>
      </c>
      <c r="C179" s="93" t="s">
        <v>312</v>
      </c>
      <c r="D179" s="89" t="n">
        <v>43257</v>
      </c>
      <c r="E179" s="94" t="s">
        <v>313</v>
      </c>
      <c r="F179" s="94" t="s">
        <v>314</v>
      </c>
      <c r="G179" s="94" t="s">
        <v>315</v>
      </c>
      <c r="H179" s="91" t="n">
        <v>549.6</v>
      </c>
      <c r="I179" s="92"/>
      <c r="J179" s="79"/>
    </row>
    <row r="180" customFormat="false" ht="61.2" hidden="false" customHeight="false" outlineLevel="0" collapsed="false">
      <c r="A180" s="86" t="s">
        <v>44</v>
      </c>
      <c r="B180" s="87" t="s">
        <v>316</v>
      </c>
      <c r="C180" s="93" t="s">
        <v>317</v>
      </c>
      <c r="D180" s="89" t="n">
        <v>43263</v>
      </c>
      <c r="E180" s="94" t="s">
        <v>318</v>
      </c>
      <c r="F180" s="94" t="s">
        <v>319</v>
      </c>
      <c r="G180" s="94" t="s">
        <v>320</v>
      </c>
      <c r="H180" s="91" t="n">
        <v>524.77</v>
      </c>
      <c r="I180" s="92"/>
      <c r="J180" s="79"/>
    </row>
    <row r="181" customFormat="false" ht="61.2" hidden="false" customHeight="false" outlineLevel="0" collapsed="false">
      <c r="A181" s="86" t="s">
        <v>44</v>
      </c>
      <c r="B181" s="100" t="s">
        <v>321</v>
      </c>
      <c r="C181" s="94" t="s">
        <v>322</v>
      </c>
      <c r="D181" s="89" t="n">
        <v>43265</v>
      </c>
      <c r="E181" s="94" t="s">
        <v>126</v>
      </c>
      <c r="F181" s="94" t="s">
        <v>131</v>
      </c>
      <c r="G181" s="94" t="s">
        <v>132</v>
      </c>
      <c r="H181" s="91" t="n">
        <v>5000</v>
      </c>
      <c r="I181" s="92"/>
      <c r="J181" s="79"/>
    </row>
    <row r="182" customFormat="false" ht="61.2" hidden="false" customHeight="false" outlineLevel="0" collapsed="false">
      <c r="A182" s="86" t="s">
        <v>44</v>
      </c>
      <c r="B182" s="100" t="s">
        <v>323</v>
      </c>
      <c r="C182" s="94" t="s">
        <v>324</v>
      </c>
      <c r="D182" s="89" t="n">
        <v>43265</v>
      </c>
      <c r="E182" s="94" t="s">
        <v>325</v>
      </c>
      <c r="F182" s="94" t="s">
        <v>136</v>
      </c>
      <c r="G182" s="94" t="s">
        <v>137</v>
      </c>
      <c r="H182" s="91" t="n">
        <v>150</v>
      </c>
      <c r="I182" s="92"/>
      <c r="J182" s="79"/>
    </row>
    <row r="183" customFormat="false" ht="61.2" hidden="false" customHeight="false" outlineLevel="0" collapsed="false">
      <c r="A183" s="86" t="s">
        <v>44</v>
      </c>
      <c r="B183" s="87" t="s">
        <v>326</v>
      </c>
      <c r="C183" s="93" t="s">
        <v>327</v>
      </c>
      <c r="D183" s="89" t="n">
        <v>43265</v>
      </c>
      <c r="E183" s="94" t="s">
        <v>328</v>
      </c>
      <c r="F183" s="94" t="s">
        <v>329</v>
      </c>
      <c r="G183" s="94" t="s">
        <v>330</v>
      </c>
      <c r="H183" s="91" t="n">
        <v>1425</v>
      </c>
      <c r="I183" s="92"/>
      <c r="J183" s="79"/>
    </row>
    <row r="184" customFormat="false" ht="61.2" hidden="false" customHeight="false" outlineLevel="0" collapsed="false">
      <c r="A184" s="86" t="s">
        <v>44</v>
      </c>
      <c r="B184" s="87" t="s">
        <v>331</v>
      </c>
      <c r="C184" s="93" t="s">
        <v>332</v>
      </c>
      <c r="D184" s="89" t="n">
        <v>43265</v>
      </c>
      <c r="E184" s="94" t="s">
        <v>333</v>
      </c>
      <c r="F184" s="94" t="s">
        <v>334</v>
      </c>
      <c r="G184" s="94" t="s">
        <v>335</v>
      </c>
      <c r="H184" s="91" t="n">
        <v>575</v>
      </c>
      <c r="I184" s="92"/>
      <c r="J184" s="79"/>
    </row>
    <row r="185" customFormat="false" ht="61.2" hidden="false" customHeight="false" outlineLevel="0" collapsed="false">
      <c r="A185" s="86" t="s">
        <v>44</v>
      </c>
      <c r="B185" s="87" t="s">
        <v>336</v>
      </c>
      <c r="C185" s="93" t="s">
        <v>337</v>
      </c>
      <c r="D185" s="89" t="n">
        <v>43265</v>
      </c>
      <c r="E185" s="94" t="s">
        <v>338</v>
      </c>
      <c r="F185" s="94" t="s">
        <v>334</v>
      </c>
      <c r="G185" s="94" t="s">
        <v>335</v>
      </c>
      <c r="H185" s="91" t="n">
        <v>5290</v>
      </c>
      <c r="I185" s="92"/>
      <c r="J185" s="79"/>
    </row>
    <row r="186" customFormat="false" ht="61.2" hidden="false" customHeight="false" outlineLevel="0" collapsed="false">
      <c r="A186" s="86" t="s">
        <v>44</v>
      </c>
      <c r="B186" s="87" t="s">
        <v>339</v>
      </c>
      <c r="C186" s="93" t="s">
        <v>340</v>
      </c>
      <c r="D186" s="89" t="n">
        <v>43265</v>
      </c>
      <c r="E186" s="94" t="s">
        <v>341</v>
      </c>
      <c r="F186" s="94" t="s">
        <v>342</v>
      </c>
      <c r="G186" s="94" t="s">
        <v>343</v>
      </c>
      <c r="H186" s="91" t="n">
        <v>259.2</v>
      </c>
      <c r="I186" s="92"/>
      <c r="J186" s="79"/>
    </row>
    <row r="187" customFormat="false" ht="61.2" hidden="false" customHeight="false" outlineLevel="0" collapsed="false">
      <c r="A187" s="86" t="s">
        <v>44</v>
      </c>
      <c r="B187" s="87" t="s">
        <v>344</v>
      </c>
      <c r="C187" s="93" t="s">
        <v>345</v>
      </c>
      <c r="D187" s="89" t="n">
        <v>43266</v>
      </c>
      <c r="E187" s="94" t="s">
        <v>346</v>
      </c>
      <c r="F187" s="94" t="s">
        <v>347</v>
      </c>
      <c r="G187" s="94" t="s">
        <v>348</v>
      </c>
      <c r="H187" s="91" t="n">
        <v>274.09</v>
      </c>
      <c r="I187" s="92"/>
      <c r="J187" s="79"/>
    </row>
    <row r="188" customFormat="false" ht="61.2" hidden="false" customHeight="false" outlineLevel="0" collapsed="false">
      <c r="A188" s="86" t="s">
        <v>44</v>
      </c>
      <c r="B188" s="87" t="s">
        <v>349</v>
      </c>
      <c r="C188" s="93" t="s">
        <v>350</v>
      </c>
      <c r="D188" s="89" t="n">
        <v>43269</v>
      </c>
      <c r="E188" s="94" t="s">
        <v>351</v>
      </c>
      <c r="F188" s="94" t="s">
        <v>352</v>
      </c>
      <c r="G188" s="94" t="s">
        <v>353</v>
      </c>
      <c r="H188" s="91" t="n">
        <v>27500</v>
      </c>
      <c r="I188" s="92"/>
      <c r="J188" s="79"/>
    </row>
    <row r="189" customFormat="false" ht="61.2" hidden="false" customHeight="false" outlineLevel="0" collapsed="false">
      <c r="A189" s="86" t="s">
        <v>44</v>
      </c>
      <c r="B189" s="87" t="s">
        <v>354</v>
      </c>
      <c r="C189" s="93" t="s">
        <v>355</v>
      </c>
      <c r="D189" s="89" t="n">
        <v>43276</v>
      </c>
      <c r="E189" s="94" t="s">
        <v>356</v>
      </c>
      <c r="F189" s="94" t="s">
        <v>329</v>
      </c>
      <c r="G189" s="94" t="s">
        <v>330</v>
      </c>
      <c r="H189" s="91" t="n">
        <v>775</v>
      </c>
      <c r="I189" s="92"/>
      <c r="J189" s="79"/>
    </row>
    <row r="190" customFormat="false" ht="61.2" hidden="false" customHeight="false" outlineLevel="0" collapsed="false">
      <c r="A190" s="86" t="s">
        <v>44</v>
      </c>
      <c r="B190" s="87" t="s">
        <v>357</v>
      </c>
      <c r="C190" s="93" t="s">
        <v>358</v>
      </c>
      <c r="D190" s="89" t="n">
        <v>43280</v>
      </c>
      <c r="E190" s="94" t="s">
        <v>359</v>
      </c>
      <c r="F190" s="94" t="s">
        <v>360</v>
      </c>
      <c r="G190" s="94" t="s">
        <v>361</v>
      </c>
      <c r="H190" s="91" t="n">
        <v>700</v>
      </c>
      <c r="I190" s="92"/>
      <c r="J190" s="79"/>
    </row>
    <row r="191" customFormat="false" ht="61.2" hidden="false" customHeight="false" outlineLevel="0" collapsed="false">
      <c r="A191" s="86" t="s">
        <v>44</v>
      </c>
      <c r="B191" s="87" t="s">
        <v>362</v>
      </c>
      <c r="C191" s="93" t="s">
        <v>363</v>
      </c>
      <c r="D191" s="89" t="n">
        <v>43280</v>
      </c>
      <c r="E191" s="94" t="s">
        <v>364</v>
      </c>
      <c r="F191" s="94" t="s">
        <v>365</v>
      </c>
      <c r="G191" s="94" t="s">
        <v>366</v>
      </c>
      <c r="H191" s="91" t="n">
        <v>91</v>
      </c>
      <c r="I191" s="92"/>
      <c r="J191" s="79"/>
    </row>
    <row r="192" customFormat="false" ht="61.2" hidden="false" customHeight="false" outlineLevel="0" collapsed="false">
      <c r="A192" s="86" t="s">
        <v>44</v>
      </c>
      <c r="B192" s="87" t="s">
        <v>367</v>
      </c>
      <c r="C192" s="93" t="s">
        <v>368</v>
      </c>
      <c r="D192" s="89" t="n">
        <v>43280</v>
      </c>
      <c r="E192" s="94" t="s">
        <v>369</v>
      </c>
      <c r="F192" s="94" t="s">
        <v>370</v>
      </c>
      <c r="G192" s="94" t="s">
        <v>371</v>
      </c>
      <c r="H192" s="91" t="n">
        <v>4000</v>
      </c>
      <c r="I192" s="92"/>
      <c r="J192" s="79"/>
    </row>
    <row r="193" customFormat="false" ht="61.2" hidden="false" customHeight="false" outlineLevel="0" collapsed="false">
      <c r="A193" s="86" t="s">
        <v>44</v>
      </c>
      <c r="B193" s="87" t="s">
        <v>372</v>
      </c>
      <c r="C193" s="93" t="s">
        <v>221</v>
      </c>
      <c r="D193" s="89" t="n">
        <v>43280</v>
      </c>
      <c r="E193" s="94" t="s">
        <v>373</v>
      </c>
      <c r="F193" s="94" t="s">
        <v>83</v>
      </c>
      <c r="G193" s="94" t="s">
        <v>374</v>
      </c>
      <c r="H193" s="91" t="n">
        <v>4165</v>
      </c>
      <c r="I193" s="92"/>
      <c r="J193" s="79"/>
    </row>
    <row r="194" customFormat="false" ht="61.2" hidden="false" customHeight="false" outlineLevel="0" collapsed="false">
      <c r="A194" s="86" t="s">
        <v>44</v>
      </c>
      <c r="B194" s="87" t="s">
        <v>375</v>
      </c>
      <c r="C194" s="93" t="s">
        <v>376</v>
      </c>
      <c r="D194" s="89" t="n">
        <v>43281</v>
      </c>
      <c r="E194" s="94" t="s">
        <v>377</v>
      </c>
      <c r="F194" s="94" t="s">
        <v>378</v>
      </c>
      <c r="G194" s="94" t="s">
        <v>379</v>
      </c>
      <c r="H194" s="91" t="n">
        <v>15360</v>
      </c>
      <c r="I194" s="92"/>
      <c r="J194" s="79"/>
    </row>
    <row r="195" customFormat="false" ht="61.2" hidden="false" customHeight="false" outlineLevel="0" collapsed="false">
      <c r="A195" s="86" t="s">
        <v>44</v>
      </c>
      <c r="B195" s="86" t="s">
        <v>380</v>
      </c>
      <c r="C195" s="86"/>
      <c r="D195" s="101" t="n">
        <v>43339</v>
      </c>
      <c r="E195" s="86" t="s">
        <v>381</v>
      </c>
      <c r="F195" s="94" t="s">
        <v>378</v>
      </c>
      <c r="G195" s="94" t="s">
        <v>379</v>
      </c>
      <c r="H195" s="91" t="n">
        <v>4812</v>
      </c>
      <c r="I195" s="92" t="n">
        <v>99</v>
      </c>
      <c r="J195" s="79"/>
    </row>
    <row r="196" customFormat="false" ht="61.2" hidden="false" customHeight="false" outlineLevel="0" collapsed="false">
      <c r="A196" s="86" t="s">
        <v>44</v>
      </c>
      <c r="B196" s="87" t="s">
        <v>382</v>
      </c>
      <c r="C196" s="93" t="s">
        <v>383</v>
      </c>
      <c r="D196" s="89" t="n">
        <v>43283</v>
      </c>
      <c r="E196" s="94" t="s">
        <v>384</v>
      </c>
      <c r="F196" s="94" t="s">
        <v>136</v>
      </c>
      <c r="G196" s="94" t="s">
        <v>144</v>
      </c>
      <c r="H196" s="91" t="n">
        <v>60</v>
      </c>
      <c r="I196" s="92"/>
      <c r="J196" s="79"/>
    </row>
    <row r="197" customFormat="false" ht="61.2" hidden="false" customHeight="false" outlineLevel="0" collapsed="false">
      <c r="A197" s="86" t="s">
        <v>44</v>
      </c>
      <c r="B197" s="102" t="s">
        <v>385</v>
      </c>
      <c r="C197" s="88" t="s">
        <v>386</v>
      </c>
      <c r="D197" s="103" t="n">
        <v>43284</v>
      </c>
      <c r="E197" s="90" t="s">
        <v>387</v>
      </c>
      <c r="F197" s="90" t="n">
        <v>44220782</v>
      </c>
      <c r="G197" s="90" t="s">
        <v>388</v>
      </c>
      <c r="H197" s="104" t="n">
        <v>240</v>
      </c>
      <c r="I197" s="92"/>
      <c r="J197" s="79"/>
    </row>
    <row r="198" customFormat="false" ht="61.2" hidden="false" customHeight="false" outlineLevel="0" collapsed="false">
      <c r="A198" s="86" t="s">
        <v>44</v>
      </c>
      <c r="B198" s="87" t="s">
        <v>389</v>
      </c>
      <c r="C198" s="88" t="s">
        <v>390</v>
      </c>
      <c r="D198" s="89" t="n">
        <v>43284</v>
      </c>
      <c r="E198" s="90" t="s">
        <v>391</v>
      </c>
      <c r="F198" s="90" t="n">
        <v>10448</v>
      </c>
      <c r="G198" s="90" t="s">
        <v>392</v>
      </c>
      <c r="H198" s="91" t="n">
        <v>1346.45</v>
      </c>
      <c r="I198" s="92"/>
      <c r="J198" s="79"/>
    </row>
    <row r="199" customFormat="false" ht="61.2" hidden="false" customHeight="false" outlineLevel="0" collapsed="false">
      <c r="A199" s="86" t="s">
        <v>44</v>
      </c>
      <c r="B199" s="102" t="s">
        <v>393</v>
      </c>
      <c r="C199" s="105" t="s">
        <v>394</v>
      </c>
      <c r="D199" s="103" t="n">
        <v>43284</v>
      </c>
      <c r="E199" s="106" t="s">
        <v>395</v>
      </c>
      <c r="F199" s="106" t="s">
        <v>396</v>
      </c>
      <c r="G199" s="106" t="s">
        <v>397</v>
      </c>
      <c r="H199" s="104" t="n">
        <v>360</v>
      </c>
      <c r="I199" s="92"/>
      <c r="J199" s="79"/>
    </row>
    <row r="200" customFormat="false" ht="61.2" hidden="false" customHeight="false" outlineLevel="0" collapsed="false">
      <c r="A200" s="86" t="s">
        <v>44</v>
      </c>
      <c r="B200" s="102" t="s">
        <v>398</v>
      </c>
      <c r="C200" s="105" t="s">
        <v>399</v>
      </c>
      <c r="D200" s="103" t="n">
        <v>43284</v>
      </c>
      <c r="E200" s="106" t="s">
        <v>359</v>
      </c>
      <c r="F200" s="106" t="s">
        <v>360</v>
      </c>
      <c r="G200" s="106" t="s">
        <v>361</v>
      </c>
      <c r="H200" s="104" t="n">
        <v>1000</v>
      </c>
      <c r="I200" s="92"/>
      <c r="J200" s="79"/>
    </row>
    <row r="201" customFormat="false" ht="61.2" hidden="false" customHeight="false" outlineLevel="0" collapsed="false">
      <c r="A201" s="86" t="s">
        <v>44</v>
      </c>
      <c r="B201" s="87" t="s">
        <v>400</v>
      </c>
      <c r="C201" s="93" t="s">
        <v>401</v>
      </c>
      <c r="D201" s="89" t="n">
        <v>43284</v>
      </c>
      <c r="E201" s="94" t="s">
        <v>377</v>
      </c>
      <c r="F201" s="94" t="s">
        <v>378</v>
      </c>
      <c r="G201" s="94" t="s">
        <v>379</v>
      </c>
      <c r="H201" s="91" t="n">
        <v>3840</v>
      </c>
      <c r="I201" s="92"/>
      <c r="J201" s="79"/>
    </row>
    <row r="202" customFormat="false" ht="61.2" hidden="false" customHeight="false" outlineLevel="0" collapsed="false">
      <c r="A202" s="86" t="s">
        <v>44</v>
      </c>
      <c r="B202" s="87" t="s">
        <v>402</v>
      </c>
      <c r="C202" s="93" t="s">
        <v>403</v>
      </c>
      <c r="D202" s="89" t="n">
        <v>43284</v>
      </c>
      <c r="E202" s="90" t="s">
        <v>404</v>
      </c>
      <c r="F202" s="90" t="n">
        <v>35749105</v>
      </c>
      <c r="G202" s="94" t="s">
        <v>128</v>
      </c>
      <c r="H202" s="91" t="n">
        <v>6232</v>
      </c>
      <c r="I202" s="92"/>
      <c r="J202" s="79"/>
    </row>
    <row r="203" customFormat="false" ht="61.2" hidden="false" customHeight="false" outlineLevel="0" collapsed="false">
      <c r="A203" s="86" t="s">
        <v>44</v>
      </c>
      <c r="B203" s="87" t="s">
        <v>405</v>
      </c>
      <c r="C203" s="93" t="s">
        <v>406</v>
      </c>
      <c r="D203" s="89" t="n">
        <v>43284</v>
      </c>
      <c r="E203" s="94" t="s">
        <v>308</v>
      </c>
      <c r="F203" s="94" t="s">
        <v>309</v>
      </c>
      <c r="G203" s="94" t="s">
        <v>310</v>
      </c>
      <c r="H203" s="91" t="n">
        <v>2650</v>
      </c>
      <c r="I203" s="92"/>
      <c r="J203" s="79"/>
    </row>
    <row r="204" customFormat="false" ht="61.2" hidden="false" customHeight="false" outlineLevel="0" collapsed="false">
      <c r="A204" s="86" t="s">
        <v>44</v>
      </c>
      <c r="B204" s="102" t="s">
        <v>407</v>
      </c>
      <c r="C204" s="105" t="s">
        <v>408</v>
      </c>
      <c r="D204" s="103" t="n">
        <v>43285</v>
      </c>
      <c r="E204" s="106" t="s">
        <v>409</v>
      </c>
      <c r="F204" s="106" t="s">
        <v>410</v>
      </c>
      <c r="G204" s="106" t="s">
        <v>411</v>
      </c>
      <c r="H204" s="104" t="n">
        <v>238</v>
      </c>
      <c r="I204" s="92"/>
      <c r="J204" s="79"/>
    </row>
    <row r="205" customFormat="false" ht="61.2" hidden="false" customHeight="false" outlineLevel="0" collapsed="false">
      <c r="A205" s="86" t="s">
        <v>44</v>
      </c>
      <c r="B205" s="102" t="s">
        <v>412</v>
      </c>
      <c r="C205" s="105" t="s">
        <v>413</v>
      </c>
      <c r="D205" s="103" t="n">
        <v>43285</v>
      </c>
      <c r="E205" s="106" t="s">
        <v>414</v>
      </c>
      <c r="F205" s="106" t="s">
        <v>415</v>
      </c>
      <c r="G205" s="106" t="s">
        <v>416</v>
      </c>
      <c r="H205" s="104" t="n">
        <v>600</v>
      </c>
      <c r="I205" s="92"/>
      <c r="J205" s="79"/>
    </row>
    <row r="206" customFormat="false" ht="61.2" hidden="false" customHeight="false" outlineLevel="0" collapsed="false">
      <c r="A206" s="86" t="s">
        <v>44</v>
      </c>
      <c r="B206" s="102" t="s">
        <v>417</v>
      </c>
      <c r="C206" s="105" t="s">
        <v>418</v>
      </c>
      <c r="D206" s="103" t="n">
        <v>43285</v>
      </c>
      <c r="E206" s="106" t="s">
        <v>419</v>
      </c>
      <c r="F206" s="106" t="s">
        <v>420</v>
      </c>
      <c r="G206" s="106" t="s">
        <v>421</v>
      </c>
      <c r="H206" s="104" t="n">
        <v>240</v>
      </c>
      <c r="I206" s="92"/>
      <c r="J206" s="79"/>
    </row>
    <row r="207" customFormat="false" ht="61.2" hidden="false" customHeight="false" outlineLevel="0" collapsed="false">
      <c r="A207" s="86" t="s">
        <v>44</v>
      </c>
      <c r="B207" s="102" t="s">
        <v>422</v>
      </c>
      <c r="C207" s="105" t="s">
        <v>423</v>
      </c>
      <c r="D207" s="103" t="n">
        <v>43285</v>
      </c>
      <c r="E207" s="106" t="s">
        <v>424</v>
      </c>
      <c r="F207" s="106" t="s">
        <v>425</v>
      </c>
      <c r="G207" s="106" t="s">
        <v>426</v>
      </c>
      <c r="H207" s="104" t="n">
        <v>500</v>
      </c>
      <c r="I207" s="92"/>
      <c r="J207" s="79"/>
    </row>
    <row r="208" customFormat="false" ht="61.2" hidden="false" customHeight="false" outlineLevel="0" collapsed="false">
      <c r="A208" s="86" t="s">
        <v>44</v>
      </c>
      <c r="B208" s="102" t="s">
        <v>427</v>
      </c>
      <c r="C208" s="105" t="s">
        <v>428</v>
      </c>
      <c r="D208" s="103" t="n">
        <v>43285</v>
      </c>
      <c r="E208" s="106" t="s">
        <v>429</v>
      </c>
      <c r="F208" s="106" t="s">
        <v>430</v>
      </c>
      <c r="G208" s="106" t="s">
        <v>431</v>
      </c>
      <c r="H208" s="104" t="n">
        <v>382.97</v>
      </c>
      <c r="I208" s="92"/>
      <c r="J208" s="79"/>
    </row>
    <row r="209" customFormat="false" ht="61.2" hidden="false" customHeight="false" outlineLevel="0" collapsed="false">
      <c r="A209" s="86" t="s">
        <v>44</v>
      </c>
      <c r="B209" s="102" t="s">
        <v>432</v>
      </c>
      <c r="C209" s="105" t="s">
        <v>433</v>
      </c>
      <c r="D209" s="103" t="n">
        <v>43285</v>
      </c>
      <c r="E209" s="106" t="s">
        <v>434</v>
      </c>
      <c r="F209" s="106" t="s">
        <v>435</v>
      </c>
      <c r="G209" s="106" t="s">
        <v>436</v>
      </c>
      <c r="H209" s="104" t="n">
        <v>500</v>
      </c>
      <c r="I209" s="92"/>
      <c r="J209" s="79"/>
    </row>
    <row r="210" customFormat="false" ht="61.2" hidden="false" customHeight="false" outlineLevel="0" collapsed="false">
      <c r="A210" s="86" t="s">
        <v>44</v>
      </c>
      <c r="B210" s="102" t="s">
        <v>437</v>
      </c>
      <c r="C210" s="105" t="s">
        <v>438</v>
      </c>
      <c r="D210" s="103" t="n">
        <v>43285</v>
      </c>
      <c r="E210" s="106" t="s">
        <v>439</v>
      </c>
      <c r="F210" s="106" t="s">
        <v>440</v>
      </c>
      <c r="G210" s="106" t="s">
        <v>441</v>
      </c>
      <c r="H210" s="104" t="n">
        <v>1200</v>
      </c>
      <c r="I210" s="92"/>
      <c r="J210" s="79"/>
    </row>
    <row r="211" customFormat="false" ht="61.2" hidden="false" customHeight="false" outlineLevel="0" collapsed="false">
      <c r="A211" s="86" t="s">
        <v>44</v>
      </c>
      <c r="B211" s="87" t="s">
        <v>442</v>
      </c>
      <c r="C211" s="93" t="s">
        <v>443</v>
      </c>
      <c r="D211" s="89" t="n">
        <v>43285</v>
      </c>
      <c r="E211" s="94" t="s">
        <v>444</v>
      </c>
      <c r="F211" s="94" t="s">
        <v>445</v>
      </c>
      <c r="G211" s="94" t="s">
        <v>446</v>
      </c>
      <c r="H211" s="91" t="n">
        <v>3360</v>
      </c>
      <c r="I211" s="92"/>
      <c r="J211" s="79"/>
    </row>
    <row r="212" customFormat="false" ht="61.2" hidden="false" customHeight="false" outlineLevel="0" collapsed="false">
      <c r="A212" s="86" t="s">
        <v>44</v>
      </c>
      <c r="B212" s="102" t="s">
        <v>447</v>
      </c>
      <c r="C212" s="105" t="s">
        <v>448</v>
      </c>
      <c r="D212" s="103" t="n">
        <v>43285</v>
      </c>
      <c r="E212" s="106" t="s">
        <v>449</v>
      </c>
      <c r="F212" s="90" t="n">
        <v>35714131</v>
      </c>
      <c r="G212" s="106" t="s">
        <v>186</v>
      </c>
      <c r="H212" s="104" t="n">
        <v>795.6</v>
      </c>
      <c r="I212" s="92"/>
      <c r="J212" s="79"/>
    </row>
    <row r="213" customFormat="false" ht="61.2" hidden="false" customHeight="false" outlineLevel="0" collapsed="false">
      <c r="A213" s="86" t="s">
        <v>44</v>
      </c>
      <c r="B213" s="102" t="s">
        <v>450</v>
      </c>
      <c r="C213" s="105" t="s">
        <v>451</v>
      </c>
      <c r="D213" s="103" t="n">
        <v>43285</v>
      </c>
      <c r="E213" s="106" t="s">
        <v>452</v>
      </c>
      <c r="F213" s="106" t="s">
        <v>215</v>
      </c>
      <c r="G213" s="106" t="s">
        <v>216</v>
      </c>
      <c r="H213" s="104" t="n">
        <v>59.9</v>
      </c>
      <c r="I213" s="92"/>
      <c r="J213" s="79"/>
    </row>
    <row r="214" customFormat="false" ht="61.2" hidden="false" customHeight="false" outlineLevel="0" collapsed="false">
      <c r="A214" s="86" t="s">
        <v>44</v>
      </c>
      <c r="B214" s="102" t="s">
        <v>453</v>
      </c>
      <c r="C214" s="105" t="s">
        <v>454</v>
      </c>
      <c r="D214" s="103" t="n">
        <v>43285</v>
      </c>
      <c r="E214" s="106" t="s">
        <v>455</v>
      </c>
      <c r="F214" s="106" t="s">
        <v>215</v>
      </c>
      <c r="G214" s="106" t="s">
        <v>216</v>
      </c>
      <c r="H214" s="104" t="n">
        <v>78.62</v>
      </c>
      <c r="I214" s="92"/>
      <c r="J214" s="79"/>
    </row>
    <row r="215" customFormat="false" ht="61.2" hidden="false" customHeight="false" outlineLevel="0" collapsed="false">
      <c r="A215" s="86" t="s">
        <v>44</v>
      </c>
      <c r="B215" s="102" t="s">
        <v>456</v>
      </c>
      <c r="C215" s="105" t="s">
        <v>457</v>
      </c>
      <c r="D215" s="103" t="n">
        <v>43285</v>
      </c>
      <c r="E215" s="106" t="s">
        <v>455</v>
      </c>
      <c r="F215" s="106" t="s">
        <v>215</v>
      </c>
      <c r="G215" s="106" t="s">
        <v>216</v>
      </c>
      <c r="H215" s="104" t="n">
        <v>78.62</v>
      </c>
      <c r="I215" s="92"/>
      <c r="J215" s="79"/>
    </row>
    <row r="216" customFormat="false" ht="61.2" hidden="false" customHeight="false" outlineLevel="0" collapsed="false">
      <c r="A216" s="86" t="s">
        <v>44</v>
      </c>
      <c r="B216" s="102" t="s">
        <v>458</v>
      </c>
      <c r="C216" s="105" t="s">
        <v>459</v>
      </c>
      <c r="D216" s="103" t="n">
        <v>43285</v>
      </c>
      <c r="E216" s="106" t="s">
        <v>460</v>
      </c>
      <c r="F216" s="106" t="s">
        <v>215</v>
      </c>
      <c r="G216" s="106" t="s">
        <v>216</v>
      </c>
      <c r="H216" s="104" t="n">
        <v>18.72</v>
      </c>
      <c r="I216" s="92"/>
      <c r="J216" s="79"/>
    </row>
    <row r="217" customFormat="false" ht="61.2" hidden="false" customHeight="false" outlineLevel="0" collapsed="false">
      <c r="A217" s="86" t="s">
        <v>44</v>
      </c>
      <c r="B217" s="102" t="s">
        <v>461</v>
      </c>
      <c r="C217" s="105" t="s">
        <v>462</v>
      </c>
      <c r="D217" s="103" t="n">
        <v>43285</v>
      </c>
      <c r="E217" s="106" t="s">
        <v>463</v>
      </c>
      <c r="F217" s="106" t="s">
        <v>464</v>
      </c>
      <c r="G217" s="106" t="s">
        <v>465</v>
      </c>
      <c r="H217" s="104" t="n">
        <v>4320</v>
      </c>
      <c r="I217" s="92"/>
      <c r="J217" s="79"/>
    </row>
    <row r="218" customFormat="false" ht="61.2" hidden="false" customHeight="false" outlineLevel="0" collapsed="false">
      <c r="A218" s="86" t="s">
        <v>44</v>
      </c>
      <c r="B218" s="87" t="s">
        <v>466</v>
      </c>
      <c r="C218" s="93" t="s">
        <v>467</v>
      </c>
      <c r="D218" s="89" t="n">
        <v>43285</v>
      </c>
      <c r="E218" s="94" t="s">
        <v>468</v>
      </c>
      <c r="F218" s="94" t="s">
        <v>469</v>
      </c>
      <c r="G218" s="94" t="s">
        <v>470</v>
      </c>
      <c r="H218" s="91" t="n">
        <v>1000</v>
      </c>
      <c r="I218" s="92"/>
      <c r="J218" s="79"/>
    </row>
    <row r="219" customFormat="false" ht="61.2" hidden="false" customHeight="false" outlineLevel="0" collapsed="false">
      <c r="A219" s="86" t="s">
        <v>44</v>
      </c>
      <c r="B219" s="102" t="s">
        <v>471</v>
      </c>
      <c r="C219" s="105" t="s">
        <v>472</v>
      </c>
      <c r="D219" s="103" t="n">
        <v>43285</v>
      </c>
      <c r="E219" s="106" t="s">
        <v>473</v>
      </c>
      <c r="F219" s="106" t="s">
        <v>474</v>
      </c>
      <c r="G219" s="106" t="s">
        <v>475</v>
      </c>
      <c r="H219" s="104" t="n">
        <v>2076</v>
      </c>
      <c r="I219" s="92"/>
      <c r="J219" s="79"/>
    </row>
    <row r="220" customFormat="false" ht="61.2" hidden="false" customHeight="false" outlineLevel="0" collapsed="false">
      <c r="A220" s="86" t="s">
        <v>44</v>
      </c>
      <c r="B220" s="102" t="s">
        <v>476</v>
      </c>
      <c r="C220" s="105" t="s">
        <v>477</v>
      </c>
      <c r="D220" s="103" t="n">
        <v>43285</v>
      </c>
      <c r="E220" s="106" t="s">
        <v>478</v>
      </c>
      <c r="F220" s="106" t="s">
        <v>479</v>
      </c>
      <c r="G220" s="106" t="s">
        <v>480</v>
      </c>
      <c r="H220" s="104" t="n">
        <v>234.72</v>
      </c>
      <c r="I220" s="92"/>
      <c r="J220" s="79"/>
    </row>
    <row r="221" customFormat="false" ht="61.2" hidden="false" customHeight="false" outlineLevel="0" collapsed="false">
      <c r="A221" s="86" t="s">
        <v>44</v>
      </c>
      <c r="B221" s="102" t="s">
        <v>481</v>
      </c>
      <c r="C221" s="105" t="s">
        <v>482</v>
      </c>
      <c r="D221" s="103" t="n">
        <v>43285</v>
      </c>
      <c r="E221" s="106" t="s">
        <v>483</v>
      </c>
      <c r="F221" s="106" t="s">
        <v>484</v>
      </c>
      <c r="G221" s="106" t="s">
        <v>485</v>
      </c>
      <c r="H221" s="104" t="n">
        <v>216</v>
      </c>
      <c r="I221" s="92"/>
      <c r="J221" s="79"/>
    </row>
    <row r="222" customFormat="false" ht="61.2" hidden="false" customHeight="false" outlineLevel="0" collapsed="false">
      <c r="A222" s="86" t="s">
        <v>44</v>
      </c>
      <c r="B222" s="102" t="s">
        <v>486</v>
      </c>
      <c r="C222" s="93" t="s">
        <v>487</v>
      </c>
      <c r="D222" s="89" t="n">
        <v>43285</v>
      </c>
      <c r="E222" s="94" t="s">
        <v>488</v>
      </c>
      <c r="F222" s="94" t="s">
        <v>489</v>
      </c>
      <c r="G222" s="94" t="s">
        <v>490</v>
      </c>
      <c r="H222" s="91" t="n">
        <v>4401</v>
      </c>
      <c r="I222" s="92"/>
      <c r="J222" s="79"/>
    </row>
    <row r="223" customFormat="false" ht="61.2" hidden="false" customHeight="false" outlineLevel="0" collapsed="false">
      <c r="A223" s="86" t="s">
        <v>44</v>
      </c>
      <c r="B223" s="87" t="s">
        <v>491</v>
      </c>
      <c r="C223" s="93" t="s">
        <v>492</v>
      </c>
      <c r="D223" s="89" t="n">
        <v>43285</v>
      </c>
      <c r="E223" s="94" t="s">
        <v>493</v>
      </c>
      <c r="F223" s="90" t="n">
        <v>35714131</v>
      </c>
      <c r="G223" s="94" t="s">
        <v>186</v>
      </c>
      <c r="H223" s="91" t="n">
        <v>237.6</v>
      </c>
      <c r="I223" s="92"/>
      <c r="J223" s="79"/>
    </row>
    <row r="224" customFormat="false" ht="61.2" hidden="false" customHeight="false" outlineLevel="0" collapsed="false">
      <c r="A224" s="86" t="s">
        <v>44</v>
      </c>
      <c r="B224" s="87" t="s">
        <v>494</v>
      </c>
      <c r="C224" s="88" t="s">
        <v>495</v>
      </c>
      <c r="D224" s="89" t="n">
        <v>43285</v>
      </c>
      <c r="E224" s="90" t="s">
        <v>496</v>
      </c>
      <c r="F224" s="90" t="n">
        <v>35826797</v>
      </c>
      <c r="G224" s="90" t="s">
        <v>195</v>
      </c>
      <c r="H224" s="91" t="n">
        <v>12</v>
      </c>
      <c r="I224" s="92"/>
      <c r="J224" s="79"/>
    </row>
    <row r="225" customFormat="false" ht="61.2" hidden="false" customHeight="false" outlineLevel="0" collapsed="false">
      <c r="A225" s="86" t="s">
        <v>44</v>
      </c>
      <c r="B225" s="87" t="s">
        <v>497</v>
      </c>
      <c r="C225" s="88" t="s">
        <v>498</v>
      </c>
      <c r="D225" s="89" t="n">
        <v>43285</v>
      </c>
      <c r="E225" s="90" t="s">
        <v>499</v>
      </c>
      <c r="F225" s="90" t="n">
        <v>35826797</v>
      </c>
      <c r="G225" s="90" t="s">
        <v>195</v>
      </c>
      <c r="H225" s="91" t="n">
        <v>510</v>
      </c>
      <c r="I225" s="92"/>
      <c r="J225" s="79"/>
    </row>
    <row r="226" customFormat="false" ht="61.2" hidden="false" customHeight="false" outlineLevel="0" collapsed="false">
      <c r="A226" s="86" t="s">
        <v>44</v>
      </c>
      <c r="B226" s="87" t="s">
        <v>500</v>
      </c>
      <c r="C226" s="93" t="s">
        <v>249</v>
      </c>
      <c r="D226" s="89" t="n">
        <v>43285</v>
      </c>
      <c r="E226" s="94" t="s">
        <v>250</v>
      </c>
      <c r="F226" s="94" t="s">
        <v>251</v>
      </c>
      <c r="G226" s="94" t="s">
        <v>252</v>
      </c>
      <c r="H226" s="91" t="n">
        <v>183.7</v>
      </c>
      <c r="I226" s="92"/>
      <c r="J226" s="79"/>
    </row>
    <row r="227" customFormat="false" ht="61.2" hidden="false" customHeight="false" outlineLevel="0" collapsed="false">
      <c r="A227" s="86" t="s">
        <v>44</v>
      </c>
      <c r="B227" s="87" t="s">
        <v>501</v>
      </c>
      <c r="C227" s="93" t="s">
        <v>254</v>
      </c>
      <c r="D227" s="89" t="n">
        <v>43285</v>
      </c>
      <c r="E227" s="94" t="s">
        <v>255</v>
      </c>
      <c r="F227" s="94" t="s">
        <v>251</v>
      </c>
      <c r="G227" s="94" t="s">
        <v>252</v>
      </c>
      <c r="H227" s="91" t="n">
        <v>24.98</v>
      </c>
      <c r="I227" s="92"/>
      <c r="J227" s="79"/>
    </row>
    <row r="228" customFormat="false" ht="61.2" hidden="false" customHeight="false" outlineLevel="0" collapsed="false">
      <c r="A228" s="86" t="s">
        <v>44</v>
      </c>
      <c r="B228" s="87" t="s">
        <v>502</v>
      </c>
      <c r="C228" s="88" t="s">
        <v>503</v>
      </c>
      <c r="D228" s="89" t="n">
        <v>43285</v>
      </c>
      <c r="E228" s="90" t="s">
        <v>126</v>
      </c>
      <c r="F228" s="90" t="n">
        <v>36719323</v>
      </c>
      <c r="G228" s="90" t="s">
        <v>275</v>
      </c>
      <c r="H228" s="91" t="n">
        <v>28577.8</v>
      </c>
      <c r="I228" s="92"/>
      <c r="J228" s="79"/>
    </row>
    <row r="229" customFormat="false" ht="61.2" hidden="false" customHeight="false" outlineLevel="0" collapsed="false">
      <c r="A229" s="86" t="s">
        <v>44</v>
      </c>
      <c r="B229" s="87" t="s">
        <v>504</v>
      </c>
      <c r="C229" s="93" t="s">
        <v>505</v>
      </c>
      <c r="D229" s="89" t="n">
        <v>43285</v>
      </c>
      <c r="E229" s="94" t="s">
        <v>506</v>
      </c>
      <c r="F229" s="94" t="s">
        <v>507</v>
      </c>
      <c r="G229" s="94" t="s">
        <v>508</v>
      </c>
      <c r="H229" s="91" t="n">
        <v>480</v>
      </c>
      <c r="I229" s="92"/>
      <c r="J229" s="79"/>
    </row>
    <row r="230" customFormat="false" ht="61.2" hidden="false" customHeight="false" outlineLevel="0" collapsed="false">
      <c r="A230" s="86" t="s">
        <v>44</v>
      </c>
      <c r="B230" s="87" t="s">
        <v>509</v>
      </c>
      <c r="C230" s="93" t="s">
        <v>231</v>
      </c>
      <c r="D230" s="89" t="n">
        <v>43285</v>
      </c>
      <c r="E230" s="94" t="s">
        <v>510</v>
      </c>
      <c r="F230" s="94" t="s">
        <v>511</v>
      </c>
      <c r="G230" s="94" t="s">
        <v>512</v>
      </c>
      <c r="H230" s="91" t="n">
        <v>1317</v>
      </c>
      <c r="I230" s="92"/>
      <c r="J230" s="79"/>
    </row>
    <row r="231" customFormat="false" ht="61.2" hidden="false" customHeight="false" outlineLevel="0" collapsed="false">
      <c r="A231" s="86" t="s">
        <v>44</v>
      </c>
      <c r="B231" s="87" t="s">
        <v>513</v>
      </c>
      <c r="C231" s="93" t="s">
        <v>514</v>
      </c>
      <c r="D231" s="89" t="n">
        <v>43285</v>
      </c>
      <c r="E231" s="94" t="s">
        <v>515</v>
      </c>
      <c r="F231" s="94" t="s">
        <v>516</v>
      </c>
      <c r="G231" s="94" t="s">
        <v>517</v>
      </c>
      <c r="H231" s="91" t="n">
        <v>2560.47</v>
      </c>
      <c r="I231" s="92"/>
      <c r="J231" s="79"/>
    </row>
    <row r="232" customFormat="false" ht="71.4" hidden="false" customHeight="false" outlineLevel="0" collapsed="false">
      <c r="A232" s="86" t="s">
        <v>44</v>
      </c>
      <c r="B232" s="87" t="s">
        <v>518</v>
      </c>
      <c r="C232" s="93" t="s">
        <v>519</v>
      </c>
      <c r="D232" s="89" t="n">
        <v>43291</v>
      </c>
      <c r="E232" s="94" t="s">
        <v>520</v>
      </c>
      <c r="F232" s="94" t="s">
        <v>521</v>
      </c>
      <c r="G232" s="94" t="s">
        <v>177</v>
      </c>
      <c r="H232" s="91" t="n">
        <v>3133.08</v>
      </c>
      <c r="I232" s="92"/>
      <c r="J232" s="79"/>
    </row>
    <row r="233" customFormat="false" ht="61.2" hidden="false" customHeight="false" outlineLevel="0" collapsed="false">
      <c r="A233" s="86" t="s">
        <v>44</v>
      </c>
      <c r="B233" s="87" t="s">
        <v>522</v>
      </c>
      <c r="C233" s="93" t="s">
        <v>523</v>
      </c>
      <c r="D233" s="89" t="n">
        <v>43291</v>
      </c>
      <c r="E233" s="90" t="s">
        <v>524</v>
      </c>
      <c r="F233" s="90" t="n">
        <v>42060036</v>
      </c>
      <c r="G233" s="94" t="s">
        <v>173</v>
      </c>
      <c r="H233" s="91" t="n">
        <v>970</v>
      </c>
      <c r="I233" s="92"/>
      <c r="J233" s="79"/>
    </row>
    <row r="234" customFormat="false" ht="61.2" hidden="false" customHeight="false" outlineLevel="0" collapsed="false">
      <c r="A234" s="86" t="s">
        <v>44</v>
      </c>
      <c r="B234" s="87" t="s">
        <v>525</v>
      </c>
      <c r="C234" s="93" t="s">
        <v>526</v>
      </c>
      <c r="D234" s="89" t="n">
        <v>43291</v>
      </c>
      <c r="E234" s="90" t="s">
        <v>527</v>
      </c>
      <c r="F234" s="90" t="n">
        <v>30842972</v>
      </c>
      <c r="G234" s="94" t="s">
        <v>528</v>
      </c>
      <c r="H234" s="91" t="n">
        <v>955</v>
      </c>
      <c r="I234" s="92"/>
      <c r="J234" s="79"/>
    </row>
    <row r="235" customFormat="false" ht="61.2" hidden="false" customHeight="false" outlineLevel="0" collapsed="false">
      <c r="A235" s="86" t="s">
        <v>44</v>
      </c>
      <c r="B235" s="87" t="s">
        <v>529</v>
      </c>
      <c r="C235" s="93" t="s">
        <v>530</v>
      </c>
      <c r="D235" s="89" t="n">
        <v>43291</v>
      </c>
      <c r="E235" s="90" t="s">
        <v>531</v>
      </c>
      <c r="F235" s="90"/>
      <c r="G235" s="94" t="s">
        <v>532</v>
      </c>
      <c r="H235" s="91" t="n">
        <v>1100</v>
      </c>
      <c r="I235" s="92"/>
      <c r="J235" s="79"/>
    </row>
    <row r="236" customFormat="false" ht="71.4" hidden="false" customHeight="false" outlineLevel="0" collapsed="false">
      <c r="A236" s="86" t="s">
        <v>44</v>
      </c>
      <c r="B236" s="87" t="s">
        <v>533</v>
      </c>
      <c r="C236" s="88" t="s">
        <v>534</v>
      </c>
      <c r="D236" s="89" t="n">
        <v>43291</v>
      </c>
      <c r="E236" s="94" t="s">
        <v>535</v>
      </c>
      <c r="F236" s="94" t="s">
        <v>536</v>
      </c>
      <c r="G236" s="90" t="s">
        <v>528</v>
      </c>
      <c r="H236" s="91" t="n">
        <v>1416</v>
      </c>
      <c r="I236" s="92"/>
      <c r="J236" s="79"/>
    </row>
    <row r="237" customFormat="false" ht="81.6" hidden="false" customHeight="false" outlineLevel="0" collapsed="false">
      <c r="A237" s="86" t="s">
        <v>44</v>
      </c>
      <c r="B237" s="87" t="s">
        <v>537</v>
      </c>
      <c r="C237" s="88" t="s">
        <v>538</v>
      </c>
      <c r="D237" s="89" t="n">
        <v>43291</v>
      </c>
      <c r="E237" s="90" t="s">
        <v>539</v>
      </c>
      <c r="F237" s="90" t="n">
        <v>42060036</v>
      </c>
      <c r="G237" s="90" t="s">
        <v>173</v>
      </c>
      <c r="H237" s="91" t="n">
        <v>3426</v>
      </c>
      <c r="I237" s="92"/>
      <c r="J237" s="79"/>
    </row>
    <row r="238" customFormat="false" ht="61.2" hidden="false" customHeight="false" outlineLevel="0" collapsed="false">
      <c r="A238" s="86" t="s">
        <v>44</v>
      </c>
      <c r="B238" s="95" t="s">
        <v>95</v>
      </c>
      <c r="C238" s="95" t="s">
        <v>151</v>
      </c>
      <c r="D238" s="89" t="n">
        <v>43293</v>
      </c>
      <c r="E238" s="90" t="s">
        <v>540</v>
      </c>
      <c r="F238" s="90"/>
      <c r="G238" s="90" t="s">
        <v>153</v>
      </c>
      <c r="H238" s="91" t="n">
        <v>4973.49</v>
      </c>
      <c r="I238" s="92"/>
      <c r="J238" s="79"/>
    </row>
    <row r="239" customFormat="false" ht="112.2" hidden="false" customHeight="false" outlineLevel="0" collapsed="false">
      <c r="A239" s="86" t="s">
        <v>44</v>
      </c>
      <c r="B239" s="96" t="s">
        <v>95</v>
      </c>
      <c r="C239" s="96" t="s">
        <v>541</v>
      </c>
      <c r="D239" s="89" t="n">
        <v>43294</v>
      </c>
      <c r="E239" s="90" t="s">
        <v>542</v>
      </c>
      <c r="F239" s="90"/>
      <c r="G239" s="94" t="s">
        <v>543</v>
      </c>
      <c r="H239" s="91" t="n">
        <v>2269.92</v>
      </c>
      <c r="I239" s="92"/>
      <c r="J239" s="79"/>
    </row>
    <row r="240" customFormat="false" ht="61.2" hidden="false" customHeight="false" outlineLevel="0" collapsed="false">
      <c r="A240" s="86" t="s">
        <v>44</v>
      </c>
      <c r="B240" s="87" t="s">
        <v>544</v>
      </c>
      <c r="C240" s="93" t="s">
        <v>545</v>
      </c>
      <c r="D240" s="89" t="n">
        <v>43294</v>
      </c>
      <c r="E240" s="90" t="s">
        <v>546</v>
      </c>
      <c r="F240" s="90" t="n">
        <v>688886</v>
      </c>
      <c r="G240" s="94" t="s">
        <v>547</v>
      </c>
      <c r="H240" s="91" t="n">
        <v>192</v>
      </c>
      <c r="I240" s="92"/>
      <c r="J240" s="79"/>
    </row>
    <row r="241" customFormat="false" ht="61.2" hidden="false" customHeight="false" outlineLevel="0" collapsed="false">
      <c r="A241" s="86" t="s">
        <v>44</v>
      </c>
      <c r="B241" s="87" t="s">
        <v>548</v>
      </c>
      <c r="C241" s="88" t="s">
        <v>549</v>
      </c>
      <c r="D241" s="89" t="n">
        <v>43294</v>
      </c>
      <c r="E241" s="90" t="s">
        <v>550</v>
      </c>
      <c r="F241" s="90" t="n">
        <v>688886</v>
      </c>
      <c r="G241" s="94" t="s">
        <v>547</v>
      </c>
      <c r="H241" s="91" t="n">
        <v>150</v>
      </c>
      <c r="I241" s="92"/>
      <c r="J241" s="79"/>
    </row>
    <row r="242" customFormat="false" ht="61.2" hidden="false" customHeight="false" outlineLevel="0" collapsed="false">
      <c r="A242" s="86" t="s">
        <v>44</v>
      </c>
      <c r="B242" s="87" t="s">
        <v>551</v>
      </c>
      <c r="C242" s="88" t="s">
        <v>552</v>
      </c>
      <c r="D242" s="89" t="n">
        <v>43294</v>
      </c>
      <c r="E242" s="90" t="s">
        <v>553</v>
      </c>
      <c r="F242" s="90" t="n">
        <v>688886</v>
      </c>
      <c r="G242" s="94" t="s">
        <v>547</v>
      </c>
      <c r="H242" s="91" t="n">
        <v>151</v>
      </c>
      <c r="I242" s="92"/>
      <c r="J242" s="79"/>
    </row>
    <row r="243" customFormat="false" ht="61.2" hidden="false" customHeight="false" outlineLevel="0" collapsed="false">
      <c r="A243" s="86" t="s">
        <v>44</v>
      </c>
      <c r="B243" s="87" t="s">
        <v>554</v>
      </c>
      <c r="C243" s="93" t="s">
        <v>555</v>
      </c>
      <c r="D243" s="89" t="n">
        <v>43294</v>
      </c>
      <c r="E243" s="90" t="s">
        <v>556</v>
      </c>
      <c r="F243" s="90" t="n">
        <v>688886</v>
      </c>
      <c r="G243" s="94" t="s">
        <v>547</v>
      </c>
      <c r="H243" s="91" t="n">
        <v>143</v>
      </c>
      <c r="I243" s="92"/>
      <c r="J243" s="79"/>
    </row>
    <row r="244" customFormat="false" ht="61.2" hidden="false" customHeight="false" outlineLevel="0" collapsed="false">
      <c r="A244" s="86" t="s">
        <v>44</v>
      </c>
      <c r="B244" s="87" t="s">
        <v>557</v>
      </c>
      <c r="C244" s="93" t="s">
        <v>558</v>
      </c>
      <c r="D244" s="89" t="n">
        <v>43294</v>
      </c>
      <c r="E244" s="90" t="s">
        <v>559</v>
      </c>
      <c r="F244" s="90" t="n">
        <v>688886</v>
      </c>
      <c r="G244" s="94" t="s">
        <v>547</v>
      </c>
      <c r="H244" s="91" t="n">
        <v>238</v>
      </c>
      <c r="I244" s="92"/>
      <c r="J244" s="79"/>
    </row>
    <row r="245" customFormat="false" ht="61.2" hidden="false" customHeight="false" outlineLevel="0" collapsed="false">
      <c r="A245" s="86" t="s">
        <v>44</v>
      </c>
      <c r="B245" s="87" t="s">
        <v>560</v>
      </c>
      <c r="C245" s="93" t="s">
        <v>56</v>
      </c>
      <c r="D245" s="89" t="n">
        <v>43299</v>
      </c>
      <c r="E245" s="94" t="s">
        <v>561</v>
      </c>
      <c r="F245" s="94" t="s">
        <v>58</v>
      </c>
      <c r="G245" s="94" t="s">
        <v>59</v>
      </c>
      <c r="H245" s="91" t="n">
        <v>118.88</v>
      </c>
      <c r="I245" s="92"/>
      <c r="J245" s="79"/>
    </row>
    <row r="246" customFormat="false" ht="61.2" hidden="false" customHeight="false" outlineLevel="0" collapsed="false">
      <c r="A246" s="86" t="s">
        <v>44</v>
      </c>
      <c r="B246" s="87" t="s">
        <v>562</v>
      </c>
      <c r="C246" s="93" t="s">
        <v>563</v>
      </c>
      <c r="D246" s="89" t="n">
        <v>43301</v>
      </c>
      <c r="E246" s="94" t="s">
        <v>564</v>
      </c>
      <c r="F246" s="94" t="s">
        <v>352</v>
      </c>
      <c r="G246" s="94" t="s">
        <v>353</v>
      </c>
      <c r="H246" s="91" t="n">
        <v>1800</v>
      </c>
      <c r="I246" s="92"/>
      <c r="J246" s="79"/>
    </row>
    <row r="247" customFormat="false" ht="61.2" hidden="false" customHeight="false" outlineLevel="0" collapsed="false">
      <c r="A247" s="86" t="s">
        <v>44</v>
      </c>
      <c r="B247" s="87" t="s">
        <v>565</v>
      </c>
      <c r="C247" s="93" t="s">
        <v>566</v>
      </c>
      <c r="D247" s="89" t="n">
        <v>43301</v>
      </c>
      <c r="E247" s="94" t="s">
        <v>567</v>
      </c>
      <c r="F247" s="94" t="s">
        <v>568</v>
      </c>
      <c r="G247" s="94" t="s">
        <v>569</v>
      </c>
      <c r="H247" s="91" t="n">
        <v>256</v>
      </c>
      <c r="I247" s="92"/>
      <c r="J247" s="79"/>
    </row>
    <row r="248" customFormat="false" ht="61.2" hidden="false" customHeight="false" outlineLevel="0" collapsed="false">
      <c r="A248" s="86" t="s">
        <v>44</v>
      </c>
      <c r="B248" s="87" t="s">
        <v>570</v>
      </c>
      <c r="C248" s="93" t="s">
        <v>571</v>
      </c>
      <c r="D248" s="89" t="n">
        <v>43301</v>
      </c>
      <c r="E248" s="94" t="s">
        <v>572</v>
      </c>
      <c r="F248" s="94" t="s">
        <v>573</v>
      </c>
      <c r="G248" s="94" t="s">
        <v>574</v>
      </c>
      <c r="H248" s="91" t="n">
        <v>1500</v>
      </c>
      <c r="I248" s="92"/>
      <c r="J248" s="79"/>
    </row>
    <row r="249" customFormat="false" ht="61.2" hidden="false" customHeight="false" outlineLevel="0" collapsed="false">
      <c r="A249" s="86" t="s">
        <v>44</v>
      </c>
      <c r="B249" s="100" t="s">
        <v>575</v>
      </c>
      <c r="C249" s="94" t="s">
        <v>576</v>
      </c>
      <c r="D249" s="89" t="n">
        <v>43301</v>
      </c>
      <c r="E249" s="94" t="s">
        <v>577</v>
      </c>
      <c r="F249" s="94" t="s">
        <v>578</v>
      </c>
      <c r="G249" s="94" t="s">
        <v>579</v>
      </c>
      <c r="H249" s="91" t="n">
        <v>540</v>
      </c>
      <c r="I249" s="92"/>
      <c r="J249" s="79"/>
    </row>
    <row r="250" customFormat="false" ht="61.2" hidden="false" customHeight="false" outlineLevel="0" collapsed="false">
      <c r="A250" s="86" t="s">
        <v>44</v>
      </c>
      <c r="B250" s="87" t="s">
        <v>580</v>
      </c>
      <c r="C250" s="93" t="s">
        <v>581</v>
      </c>
      <c r="D250" s="89" t="n">
        <v>43301</v>
      </c>
      <c r="E250" s="94" t="s">
        <v>582</v>
      </c>
      <c r="F250" s="94" t="s">
        <v>583</v>
      </c>
      <c r="G250" s="94" t="s">
        <v>584</v>
      </c>
      <c r="H250" s="91" t="n">
        <v>3340</v>
      </c>
      <c r="I250" s="92"/>
      <c r="J250" s="79"/>
    </row>
    <row r="251" customFormat="false" ht="61.2" hidden="false" customHeight="false" outlineLevel="0" collapsed="false">
      <c r="A251" s="86" t="s">
        <v>44</v>
      </c>
      <c r="B251" s="87" t="s">
        <v>585</v>
      </c>
      <c r="C251" s="88" t="s">
        <v>586</v>
      </c>
      <c r="D251" s="89" t="n">
        <v>43301</v>
      </c>
      <c r="E251" s="90" t="s">
        <v>587</v>
      </c>
      <c r="F251" s="90" t="n">
        <v>35826797</v>
      </c>
      <c r="G251" s="90" t="s">
        <v>195</v>
      </c>
      <c r="H251" s="91" t="n">
        <v>12</v>
      </c>
      <c r="I251" s="92"/>
      <c r="J251" s="79"/>
    </row>
    <row r="252" customFormat="false" ht="61.2" hidden="false" customHeight="false" outlineLevel="0" collapsed="false">
      <c r="A252" s="86" t="s">
        <v>44</v>
      </c>
      <c r="B252" s="87" t="s">
        <v>588</v>
      </c>
      <c r="C252" s="88" t="s">
        <v>589</v>
      </c>
      <c r="D252" s="89" t="n">
        <v>43301</v>
      </c>
      <c r="E252" s="90" t="s">
        <v>590</v>
      </c>
      <c r="F252" s="90" t="n">
        <v>35826797</v>
      </c>
      <c r="G252" s="90" t="s">
        <v>195</v>
      </c>
      <c r="H252" s="91" t="n">
        <v>510</v>
      </c>
      <c r="I252" s="92"/>
      <c r="J252" s="79"/>
    </row>
    <row r="253" customFormat="false" ht="61.2" hidden="false" customHeight="false" outlineLevel="0" collapsed="false">
      <c r="A253" s="86" t="s">
        <v>44</v>
      </c>
      <c r="B253" s="87" t="s">
        <v>591</v>
      </c>
      <c r="C253" s="93" t="s">
        <v>592</v>
      </c>
      <c r="D253" s="89" t="n">
        <v>43301</v>
      </c>
      <c r="E253" s="94" t="s">
        <v>593</v>
      </c>
      <c r="F253" s="94" t="s">
        <v>594</v>
      </c>
      <c r="G253" s="94" t="s">
        <v>595</v>
      </c>
      <c r="H253" s="91" t="n">
        <v>1748.8</v>
      </c>
      <c r="I253" s="92"/>
      <c r="J253" s="79"/>
    </row>
    <row r="254" customFormat="false" ht="61.2" hidden="false" customHeight="false" outlineLevel="0" collapsed="false">
      <c r="A254" s="86" t="s">
        <v>44</v>
      </c>
      <c r="B254" s="87" t="s">
        <v>596</v>
      </c>
      <c r="C254" s="93" t="s">
        <v>597</v>
      </c>
      <c r="D254" s="89" t="n">
        <v>43301</v>
      </c>
      <c r="E254" s="94" t="s">
        <v>598</v>
      </c>
      <c r="F254" s="94" t="s">
        <v>246</v>
      </c>
      <c r="G254" s="94" t="s">
        <v>247</v>
      </c>
      <c r="H254" s="91" t="n">
        <v>132.86</v>
      </c>
      <c r="I254" s="92"/>
      <c r="J254" s="79"/>
    </row>
    <row r="255" customFormat="false" ht="61.2" hidden="false" customHeight="false" outlineLevel="0" collapsed="false">
      <c r="A255" s="86" t="s">
        <v>44</v>
      </c>
      <c r="B255" s="87" t="s">
        <v>599</v>
      </c>
      <c r="C255" s="93" t="s">
        <v>600</v>
      </c>
      <c r="D255" s="89" t="n">
        <v>43301</v>
      </c>
      <c r="E255" s="94" t="s">
        <v>601</v>
      </c>
      <c r="F255" s="94" t="s">
        <v>264</v>
      </c>
      <c r="G255" s="94" t="s">
        <v>265</v>
      </c>
      <c r="H255" s="91" t="n">
        <v>5000</v>
      </c>
      <c r="I255" s="92"/>
      <c r="J255" s="79"/>
    </row>
    <row r="256" customFormat="false" ht="61.2" hidden="false" customHeight="false" outlineLevel="0" collapsed="false">
      <c r="A256" s="86" t="s">
        <v>44</v>
      </c>
      <c r="B256" s="87" t="s">
        <v>602</v>
      </c>
      <c r="C256" s="93" t="s">
        <v>603</v>
      </c>
      <c r="D256" s="89" t="n">
        <v>43301</v>
      </c>
      <c r="E256" s="94" t="s">
        <v>604</v>
      </c>
      <c r="F256" s="94" t="s">
        <v>180</v>
      </c>
      <c r="G256" s="94" t="s">
        <v>181</v>
      </c>
      <c r="H256" s="91" t="n">
        <v>147.6</v>
      </c>
      <c r="I256" s="92"/>
      <c r="J256" s="79"/>
    </row>
    <row r="257" customFormat="false" ht="61.2" hidden="false" customHeight="false" outlineLevel="0" collapsed="false">
      <c r="A257" s="86" t="s">
        <v>44</v>
      </c>
      <c r="B257" s="87" t="s">
        <v>605</v>
      </c>
      <c r="C257" s="93" t="s">
        <v>254</v>
      </c>
      <c r="D257" s="89" t="n">
        <v>43301</v>
      </c>
      <c r="E257" s="94" t="s">
        <v>255</v>
      </c>
      <c r="F257" s="94" t="s">
        <v>251</v>
      </c>
      <c r="G257" s="94" t="s">
        <v>252</v>
      </c>
      <c r="H257" s="91" t="n">
        <v>27.23</v>
      </c>
      <c r="I257" s="92"/>
      <c r="J257" s="79"/>
    </row>
    <row r="258" customFormat="false" ht="61.2" hidden="false" customHeight="false" outlineLevel="0" collapsed="false">
      <c r="A258" s="86" t="s">
        <v>44</v>
      </c>
      <c r="B258" s="87" t="s">
        <v>606</v>
      </c>
      <c r="C258" s="93" t="s">
        <v>607</v>
      </c>
      <c r="D258" s="89" t="n">
        <v>43301</v>
      </c>
      <c r="E258" s="94" t="s">
        <v>608</v>
      </c>
      <c r="F258" s="94" t="s">
        <v>609</v>
      </c>
      <c r="G258" s="94" t="s">
        <v>610</v>
      </c>
      <c r="H258" s="91" t="n">
        <v>500</v>
      </c>
      <c r="I258" s="92"/>
      <c r="J258" s="79"/>
    </row>
    <row r="259" customFormat="false" ht="61.2" hidden="false" customHeight="false" outlineLevel="0" collapsed="false">
      <c r="A259" s="86" t="s">
        <v>44</v>
      </c>
      <c r="B259" s="87" t="s">
        <v>611</v>
      </c>
      <c r="C259" s="93" t="s">
        <v>612</v>
      </c>
      <c r="D259" s="89" t="n">
        <v>43301</v>
      </c>
      <c r="E259" s="94" t="s">
        <v>613</v>
      </c>
      <c r="F259" s="94" t="s">
        <v>614</v>
      </c>
      <c r="G259" s="94" t="s">
        <v>615</v>
      </c>
      <c r="H259" s="91" t="n">
        <v>65.1</v>
      </c>
      <c r="I259" s="92"/>
      <c r="J259" s="79"/>
    </row>
    <row r="260" customFormat="false" ht="61.2" hidden="false" customHeight="false" outlineLevel="0" collapsed="false">
      <c r="A260" s="86" t="s">
        <v>44</v>
      </c>
      <c r="B260" s="87" t="s">
        <v>616</v>
      </c>
      <c r="C260" s="93" t="s">
        <v>617</v>
      </c>
      <c r="D260" s="89" t="n">
        <v>43301</v>
      </c>
      <c r="E260" s="94" t="s">
        <v>618</v>
      </c>
      <c r="F260" s="94" t="s">
        <v>619</v>
      </c>
      <c r="G260" s="94" t="s">
        <v>620</v>
      </c>
      <c r="H260" s="91" t="n">
        <v>358.05</v>
      </c>
      <c r="I260" s="92"/>
      <c r="J260" s="79"/>
    </row>
    <row r="261" customFormat="false" ht="61.2" hidden="false" customHeight="false" outlineLevel="0" collapsed="false">
      <c r="A261" s="86" t="s">
        <v>44</v>
      </c>
      <c r="B261" s="87" t="s">
        <v>621</v>
      </c>
      <c r="C261" s="93" t="s">
        <v>622</v>
      </c>
      <c r="D261" s="89" t="n">
        <v>43301</v>
      </c>
      <c r="E261" s="94" t="s">
        <v>613</v>
      </c>
      <c r="F261" s="94" t="s">
        <v>623</v>
      </c>
      <c r="G261" s="94" t="s">
        <v>624</v>
      </c>
      <c r="H261" s="91" t="n">
        <v>185.9</v>
      </c>
      <c r="I261" s="92"/>
      <c r="J261" s="79"/>
    </row>
    <row r="262" customFormat="false" ht="61.2" hidden="false" customHeight="false" outlineLevel="0" collapsed="false">
      <c r="A262" s="86" t="s">
        <v>44</v>
      </c>
      <c r="B262" s="87" t="s">
        <v>625</v>
      </c>
      <c r="C262" s="93" t="s">
        <v>626</v>
      </c>
      <c r="D262" s="89" t="n">
        <v>43301</v>
      </c>
      <c r="E262" s="94" t="s">
        <v>627</v>
      </c>
      <c r="F262" s="94" t="s">
        <v>628</v>
      </c>
      <c r="G262" s="94" t="s">
        <v>629</v>
      </c>
      <c r="H262" s="91" t="n">
        <v>1.2</v>
      </c>
      <c r="I262" s="92"/>
      <c r="J262" s="79"/>
    </row>
    <row r="263" customFormat="false" ht="61.2" hidden="false" customHeight="false" outlineLevel="0" collapsed="false">
      <c r="A263" s="86" t="s">
        <v>44</v>
      </c>
      <c r="B263" s="87" t="s">
        <v>630</v>
      </c>
      <c r="C263" s="93" t="s">
        <v>631</v>
      </c>
      <c r="D263" s="89" t="n">
        <v>43301</v>
      </c>
      <c r="E263" s="94" t="s">
        <v>632</v>
      </c>
      <c r="F263" s="94" t="s">
        <v>633</v>
      </c>
      <c r="G263" s="94" t="s">
        <v>634</v>
      </c>
      <c r="H263" s="91" t="n">
        <v>138.93</v>
      </c>
      <c r="I263" s="92"/>
      <c r="J263" s="79"/>
    </row>
    <row r="264" customFormat="false" ht="81.6" hidden="false" customHeight="false" outlineLevel="0" collapsed="false">
      <c r="A264" s="86" t="s">
        <v>44</v>
      </c>
      <c r="B264" s="96" t="s">
        <v>635</v>
      </c>
      <c r="C264" s="93" t="s">
        <v>636</v>
      </c>
      <c r="D264" s="89" t="n">
        <v>43301</v>
      </c>
      <c r="E264" s="94" t="s">
        <v>637</v>
      </c>
      <c r="F264" s="94" t="s">
        <v>638</v>
      </c>
      <c r="G264" s="94" t="s">
        <v>639</v>
      </c>
      <c r="H264" s="91" t="n">
        <v>2800</v>
      </c>
      <c r="I264" s="92"/>
      <c r="J264" s="79"/>
    </row>
    <row r="265" customFormat="false" ht="61.2" hidden="false" customHeight="false" outlineLevel="0" collapsed="false">
      <c r="A265" s="86" t="s">
        <v>44</v>
      </c>
      <c r="B265" s="87" t="s">
        <v>640</v>
      </c>
      <c r="C265" s="93" t="s">
        <v>641</v>
      </c>
      <c r="D265" s="89" t="n">
        <v>43301</v>
      </c>
      <c r="E265" s="94" t="s">
        <v>642</v>
      </c>
      <c r="F265" s="94" t="s">
        <v>180</v>
      </c>
      <c r="G265" s="94" t="s">
        <v>181</v>
      </c>
      <c r="H265" s="91" t="n">
        <v>147.6</v>
      </c>
      <c r="I265" s="92"/>
      <c r="J265" s="79"/>
    </row>
    <row r="266" customFormat="false" ht="61.2" hidden="false" customHeight="false" outlineLevel="0" collapsed="false">
      <c r="A266" s="86" t="s">
        <v>44</v>
      </c>
      <c r="B266" s="87" t="s">
        <v>643</v>
      </c>
      <c r="C266" s="93" t="s">
        <v>644</v>
      </c>
      <c r="D266" s="89" t="n">
        <v>43306</v>
      </c>
      <c r="E266" s="94" t="s">
        <v>645</v>
      </c>
      <c r="F266" s="94"/>
      <c r="G266" s="94" t="s">
        <v>646</v>
      </c>
      <c r="H266" s="91" t="n">
        <v>10066</v>
      </c>
      <c r="I266" s="92"/>
      <c r="J266" s="79"/>
    </row>
    <row r="267" customFormat="false" ht="61.2" hidden="false" customHeight="false" outlineLevel="0" collapsed="false">
      <c r="A267" s="86" t="s">
        <v>44</v>
      </c>
      <c r="B267" s="87" t="s">
        <v>647</v>
      </c>
      <c r="C267" s="93" t="s">
        <v>648</v>
      </c>
      <c r="D267" s="89" t="n">
        <v>43312</v>
      </c>
      <c r="E267" s="94" t="s">
        <v>649</v>
      </c>
      <c r="F267" s="94"/>
      <c r="G267" s="94" t="s">
        <v>650</v>
      </c>
      <c r="H267" s="91" t="n">
        <v>170</v>
      </c>
      <c r="I267" s="92"/>
      <c r="J267" s="79"/>
    </row>
    <row r="268" customFormat="false" ht="61.2" hidden="false" customHeight="false" outlineLevel="0" collapsed="false">
      <c r="A268" s="86" t="s">
        <v>44</v>
      </c>
      <c r="B268" s="87" t="s">
        <v>651</v>
      </c>
      <c r="C268" s="88" t="s">
        <v>652</v>
      </c>
      <c r="D268" s="89" t="n">
        <v>43312</v>
      </c>
      <c r="E268" s="90" t="s">
        <v>653</v>
      </c>
      <c r="F268" s="90" t="n">
        <v>14014521</v>
      </c>
      <c r="G268" s="90" t="s">
        <v>654</v>
      </c>
      <c r="H268" s="91" t="n">
        <v>3301.06</v>
      </c>
      <c r="I268" s="92"/>
      <c r="J268" s="79"/>
    </row>
    <row r="269" customFormat="false" ht="61.2" hidden="false" customHeight="false" outlineLevel="0" collapsed="false">
      <c r="A269" s="86" t="s">
        <v>44</v>
      </c>
      <c r="B269" s="87" t="s">
        <v>655</v>
      </c>
      <c r="C269" s="94" t="s">
        <v>56</v>
      </c>
      <c r="D269" s="89" t="n">
        <v>43312</v>
      </c>
      <c r="E269" s="94" t="s">
        <v>656</v>
      </c>
      <c r="F269" s="94" t="s">
        <v>58</v>
      </c>
      <c r="G269" s="94" t="s">
        <v>59</v>
      </c>
      <c r="H269" s="91" t="n">
        <v>118.88</v>
      </c>
      <c r="I269" s="92"/>
      <c r="J269" s="79"/>
    </row>
    <row r="270" customFormat="false" ht="61.2" hidden="false" customHeight="false" outlineLevel="0" collapsed="false">
      <c r="A270" s="86" t="s">
        <v>44</v>
      </c>
      <c r="B270" s="87" t="s">
        <v>657</v>
      </c>
      <c r="C270" s="93" t="s">
        <v>658</v>
      </c>
      <c r="D270" s="89" t="n">
        <v>43312</v>
      </c>
      <c r="E270" s="94" t="s">
        <v>659</v>
      </c>
      <c r="F270" s="94" t="s">
        <v>660</v>
      </c>
      <c r="G270" s="94" t="s">
        <v>661</v>
      </c>
      <c r="H270" s="91" t="n">
        <v>186.54</v>
      </c>
      <c r="I270" s="92"/>
      <c r="J270" s="79"/>
    </row>
    <row r="271" customFormat="false" ht="61.2" hidden="false" customHeight="false" outlineLevel="0" collapsed="false">
      <c r="A271" s="86" t="s">
        <v>44</v>
      </c>
      <c r="B271" s="87" t="s">
        <v>662</v>
      </c>
      <c r="C271" s="93" t="s">
        <v>663</v>
      </c>
      <c r="D271" s="89" t="n">
        <v>43312</v>
      </c>
      <c r="E271" s="94" t="s">
        <v>664</v>
      </c>
      <c r="F271" s="107" t="s">
        <v>665</v>
      </c>
      <c r="G271" s="94" t="s">
        <v>666</v>
      </c>
      <c r="H271" s="91" t="n">
        <v>2106.92</v>
      </c>
      <c r="I271" s="92"/>
      <c r="J271" s="79"/>
    </row>
    <row r="272" customFormat="false" ht="61.2" hidden="false" customHeight="false" outlineLevel="0" collapsed="false">
      <c r="A272" s="86" t="s">
        <v>44</v>
      </c>
      <c r="B272" s="102" t="s">
        <v>667</v>
      </c>
      <c r="C272" s="105" t="s">
        <v>668</v>
      </c>
      <c r="D272" s="103" t="n">
        <v>43313</v>
      </c>
      <c r="E272" s="106" t="s">
        <v>669</v>
      </c>
      <c r="F272" s="106" t="s">
        <v>670</v>
      </c>
      <c r="G272" s="106" t="s">
        <v>671</v>
      </c>
      <c r="H272" s="104" t="n">
        <v>850.88</v>
      </c>
      <c r="I272" s="92"/>
      <c r="J272" s="79"/>
    </row>
    <row r="273" customFormat="false" ht="61.2" hidden="false" customHeight="false" outlineLevel="0" collapsed="false">
      <c r="A273" s="86" t="s">
        <v>44</v>
      </c>
      <c r="B273" s="95" t="s">
        <v>672</v>
      </c>
      <c r="C273" s="95" t="s">
        <v>673</v>
      </c>
      <c r="D273" s="89" t="n">
        <v>43314</v>
      </c>
      <c r="E273" s="90" t="s">
        <v>674</v>
      </c>
      <c r="F273" s="90" t="n">
        <v>17316731</v>
      </c>
      <c r="G273" s="90" t="s">
        <v>675</v>
      </c>
      <c r="H273" s="91" t="n">
        <v>2594.16</v>
      </c>
      <c r="I273" s="92"/>
      <c r="J273" s="79"/>
    </row>
    <row r="274" customFormat="false" ht="61.2" hidden="false" customHeight="false" outlineLevel="0" collapsed="false">
      <c r="A274" s="86" t="s">
        <v>44</v>
      </c>
      <c r="B274" s="88" t="s">
        <v>672</v>
      </c>
      <c r="C274" s="88" t="s">
        <v>676</v>
      </c>
      <c r="D274" s="89" t="n">
        <v>43314</v>
      </c>
      <c r="E274" s="90" t="s">
        <v>677</v>
      </c>
      <c r="F274" s="90" t="n">
        <v>17316731</v>
      </c>
      <c r="G274" s="90" t="s">
        <v>678</v>
      </c>
      <c r="H274" s="91" t="n">
        <v>3251.52</v>
      </c>
      <c r="I274" s="92"/>
      <c r="J274" s="79"/>
    </row>
    <row r="275" customFormat="false" ht="61.2" hidden="false" customHeight="false" outlineLevel="0" collapsed="false">
      <c r="A275" s="86" t="s">
        <v>44</v>
      </c>
      <c r="B275" s="100" t="s">
        <v>679</v>
      </c>
      <c r="C275" s="94" t="s">
        <v>680</v>
      </c>
      <c r="D275" s="89" t="n">
        <v>43322</v>
      </c>
      <c r="E275" s="94" t="s">
        <v>681</v>
      </c>
      <c r="F275" s="94" t="s">
        <v>682</v>
      </c>
      <c r="G275" s="94" t="s">
        <v>683</v>
      </c>
      <c r="H275" s="91" t="n">
        <v>280</v>
      </c>
      <c r="I275" s="92"/>
      <c r="J275" s="79"/>
    </row>
    <row r="276" customFormat="false" ht="61.2" hidden="false" customHeight="false" outlineLevel="0" collapsed="false">
      <c r="A276" s="86" t="s">
        <v>44</v>
      </c>
      <c r="B276" s="96" t="s">
        <v>684</v>
      </c>
      <c r="C276" s="93" t="s">
        <v>685</v>
      </c>
      <c r="D276" s="89" t="n">
        <v>43322</v>
      </c>
      <c r="E276" s="94" t="s">
        <v>686</v>
      </c>
      <c r="F276" s="94" t="s">
        <v>687</v>
      </c>
      <c r="G276" s="94" t="s">
        <v>688</v>
      </c>
      <c r="H276" s="91" t="n">
        <v>136</v>
      </c>
      <c r="I276" s="92"/>
      <c r="J276" s="79"/>
    </row>
    <row r="277" customFormat="false" ht="61.2" hidden="false" customHeight="false" outlineLevel="0" collapsed="false">
      <c r="A277" s="86" t="s">
        <v>44</v>
      </c>
      <c r="B277" s="87" t="s">
        <v>689</v>
      </c>
      <c r="C277" s="93" t="s">
        <v>685</v>
      </c>
      <c r="D277" s="89" t="n">
        <v>43322</v>
      </c>
      <c r="E277" s="94" t="s">
        <v>690</v>
      </c>
      <c r="F277" s="94" t="s">
        <v>687</v>
      </c>
      <c r="G277" s="94" t="s">
        <v>688</v>
      </c>
      <c r="H277" s="91" t="n">
        <v>386.28</v>
      </c>
      <c r="I277" s="92"/>
      <c r="J277" s="79"/>
    </row>
    <row r="278" customFormat="false" ht="61.2" hidden="false" customHeight="false" outlineLevel="0" collapsed="false">
      <c r="A278" s="86" t="s">
        <v>44</v>
      </c>
      <c r="B278" s="87" t="s">
        <v>691</v>
      </c>
      <c r="C278" s="93" t="s">
        <v>692</v>
      </c>
      <c r="D278" s="89" t="n">
        <v>43322</v>
      </c>
      <c r="E278" s="94" t="s">
        <v>693</v>
      </c>
      <c r="F278" s="94" t="s">
        <v>694</v>
      </c>
      <c r="G278" s="94" t="s">
        <v>695</v>
      </c>
      <c r="H278" s="91" t="n">
        <v>26.4</v>
      </c>
      <c r="I278" s="92"/>
      <c r="J278" s="79"/>
    </row>
    <row r="279" customFormat="false" ht="61.2" hidden="false" customHeight="false" outlineLevel="0" collapsed="false">
      <c r="A279" s="86" t="s">
        <v>44</v>
      </c>
      <c r="B279" s="87" t="s">
        <v>696</v>
      </c>
      <c r="C279" s="93" t="s">
        <v>697</v>
      </c>
      <c r="D279" s="89" t="n">
        <v>43322</v>
      </c>
      <c r="E279" s="94" t="s">
        <v>698</v>
      </c>
      <c r="F279" s="94" t="s">
        <v>694</v>
      </c>
      <c r="G279" s="94" t="s">
        <v>695</v>
      </c>
      <c r="H279" s="91" t="n">
        <v>26.4</v>
      </c>
      <c r="I279" s="92"/>
      <c r="J279" s="79"/>
    </row>
    <row r="280" customFormat="false" ht="61.2" hidden="false" customHeight="false" outlineLevel="0" collapsed="false">
      <c r="A280" s="86" t="s">
        <v>44</v>
      </c>
      <c r="B280" s="87" t="s">
        <v>699</v>
      </c>
      <c r="C280" s="93" t="s">
        <v>700</v>
      </c>
      <c r="D280" s="89" t="n">
        <v>43322</v>
      </c>
      <c r="E280" s="94" t="s">
        <v>701</v>
      </c>
      <c r="F280" s="94" t="s">
        <v>702</v>
      </c>
      <c r="G280" s="94" t="s">
        <v>703</v>
      </c>
      <c r="H280" s="91" t="n">
        <v>190</v>
      </c>
      <c r="I280" s="92"/>
      <c r="J280" s="79"/>
    </row>
    <row r="281" customFormat="false" ht="61.2" hidden="false" customHeight="false" outlineLevel="0" collapsed="false">
      <c r="A281" s="86" t="s">
        <v>44</v>
      </c>
      <c r="B281" s="87" t="s">
        <v>704</v>
      </c>
      <c r="C281" s="93" t="s">
        <v>705</v>
      </c>
      <c r="D281" s="89" t="n">
        <v>43325</v>
      </c>
      <c r="E281" s="90" t="s">
        <v>706</v>
      </c>
      <c r="F281" s="90" t="n">
        <v>35826797</v>
      </c>
      <c r="G281" s="90" t="s">
        <v>195</v>
      </c>
      <c r="H281" s="91" t="n">
        <v>510</v>
      </c>
      <c r="I281" s="92"/>
      <c r="J281" s="79"/>
    </row>
    <row r="282" customFormat="false" ht="61.2" hidden="false" customHeight="false" outlineLevel="0" collapsed="false">
      <c r="A282" s="86" t="s">
        <v>44</v>
      </c>
      <c r="B282" s="87" t="s">
        <v>707</v>
      </c>
      <c r="C282" s="93" t="s">
        <v>708</v>
      </c>
      <c r="D282" s="89" t="n">
        <v>43325</v>
      </c>
      <c r="E282" s="90" t="s">
        <v>590</v>
      </c>
      <c r="F282" s="90" t="n">
        <v>35826797</v>
      </c>
      <c r="G282" s="90" t="s">
        <v>195</v>
      </c>
      <c r="H282" s="91" t="n">
        <v>12</v>
      </c>
      <c r="I282" s="92"/>
      <c r="J282" s="79"/>
    </row>
    <row r="283" customFormat="false" ht="61.2" hidden="false" customHeight="false" outlineLevel="0" collapsed="false">
      <c r="A283" s="86" t="s">
        <v>44</v>
      </c>
      <c r="B283" s="87" t="s">
        <v>709</v>
      </c>
      <c r="C283" s="93"/>
      <c r="D283" s="89" t="n">
        <v>43325</v>
      </c>
      <c r="E283" s="94" t="s">
        <v>710</v>
      </c>
      <c r="F283" s="94" t="s">
        <v>711</v>
      </c>
      <c r="G283" s="94" t="s">
        <v>712</v>
      </c>
      <c r="H283" s="91" t="n">
        <v>1680</v>
      </c>
      <c r="I283" s="92"/>
      <c r="J283" s="79"/>
    </row>
    <row r="284" customFormat="false" ht="61.2" hidden="false" customHeight="false" outlineLevel="0" collapsed="false">
      <c r="A284" s="86" t="s">
        <v>44</v>
      </c>
      <c r="B284" s="87" t="s">
        <v>713</v>
      </c>
      <c r="C284" s="93" t="s">
        <v>714</v>
      </c>
      <c r="D284" s="89" t="n">
        <v>43329</v>
      </c>
      <c r="E284" s="94" t="s">
        <v>715</v>
      </c>
      <c r="F284" s="94" t="s">
        <v>716</v>
      </c>
      <c r="G284" s="94" t="s">
        <v>717</v>
      </c>
      <c r="H284" s="91" t="n">
        <v>4190.82</v>
      </c>
      <c r="I284" s="92"/>
      <c r="J284" s="79"/>
    </row>
    <row r="285" customFormat="false" ht="61.2" hidden="false" customHeight="false" outlineLevel="0" collapsed="false">
      <c r="A285" s="86" t="s">
        <v>44</v>
      </c>
      <c r="B285" s="87" t="s">
        <v>718</v>
      </c>
      <c r="C285" s="93" t="s">
        <v>719</v>
      </c>
      <c r="D285" s="89" t="n">
        <v>43329</v>
      </c>
      <c r="E285" s="94" t="s">
        <v>720</v>
      </c>
      <c r="F285" s="94" t="s">
        <v>716</v>
      </c>
      <c r="G285" s="94" t="s">
        <v>721</v>
      </c>
      <c r="H285" s="91" t="n">
        <v>2421.1</v>
      </c>
      <c r="I285" s="92"/>
      <c r="J285" s="79"/>
    </row>
    <row r="286" customFormat="false" ht="61.2" hidden="false" customHeight="false" outlineLevel="0" collapsed="false">
      <c r="A286" s="86" t="s">
        <v>44</v>
      </c>
      <c r="B286" s="87" t="s">
        <v>722</v>
      </c>
      <c r="C286" s="93" t="s">
        <v>723</v>
      </c>
      <c r="D286" s="89" t="n">
        <v>43329</v>
      </c>
      <c r="E286" s="94" t="s">
        <v>701</v>
      </c>
      <c r="F286" s="94" t="s">
        <v>724</v>
      </c>
      <c r="G286" s="94" t="s">
        <v>725</v>
      </c>
      <c r="H286" s="91" t="n">
        <v>195</v>
      </c>
      <c r="I286" s="92"/>
      <c r="J286" s="79"/>
    </row>
    <row r="287" customFormat="false" ht="61.2" hidden="false" customHeight="false" outlineLevel="0" collapsed="false">
      <c r="A287" s="86" t="s">
        <v>44</v>
      </c>
      <c r="B287" s="87" t="s">
        <v>726</v>
      </c>
      <c r="C287" s="93" t="s">
        <v>234</v>
      </c>
      <c r="D287" s="89" t="n">
        <v>43329</v>
      </c>
      <c r="E287" s="94" t="s">
        <v>727</v>
      </c>
      <c r="F287" s="94" t="s">
        <v>511</v>
      </c>
      <c r="G287" s="94" t="s">
        <v>512</v>
      </c>
      <c r="H287" s="91" t="n">
        <v>160</v>
      </c>
      <c r="I287" s="92"/>
      <c r="J287" s="79"/>
    </row>
    <row r="288" customFormat="false" ht="61.2" hidden="false" customHeight="false" outlineLevel="0" collapsed="false">
      <c r="A288" s="86" t="s">
        <v>44</v>
      </c>
      <c r="B288" s="87" t="s">
        <v>728</v>
      </c>
      <c r="C288" s="93" t="s">
        <v>729</v>
      </c>
      <c r="D288" s="89" t="n">
        <v>43329</v>
      </c>
      <c r="E288" s="94" t="s">
        <v>730</v>
      </c>
      <c r="F288" s="94" t="s">
        <v>716</v>
      </c>
      <c r="G288" s="94" t="s">
        <v>721</v>
      </c>
      <c r="H288" s="91" t="n">
        <v>1471</v>
      </c>
      <c r="I288" s="92"/>
      <c r="J288" s="79"/>
    </row>
    <row r="289" customFormat="false" ht="61.2" hidden="false" customHeight="false" outlineLevel="0" collapsed="false">
      <c r="A289" s="86" t="s">
        <v>44</v>
      </c>
      <c r="B289" s="87" t="s">
        <v>731</v>
      </c>
      <c r="C289" s="93"/>
      <c r="D289" s="89" t="n">
        <v>43345</v>
      </c>
      <c r="E289" s="94" t="s">
        <v>732</v>
      </c>
      <c r="F289" s="94" t="s">
        <v>711</v>
      </c>
      <c r="G289" s="94" t="s">
        <v>712</v>
      </c>
      <c r="H289" s="91" t="n">
        <v>550</v>
      </c>
      <c r="I289" s="92"/>
      <c r="J289" s="79"/>
    </row>
    <row r="290" customFormat="false" ht="61.2" hidden="false" customHeight="false" outlineLevel="0" collapsed="false">
      <c r="A290" s="86" t="s">
        <v>44</v>
      </c>
      <c r="B290" s="87" t="s">
        <v>733</v>
      </c>
      <c r="C290" s="93" t="s">
        <v>734</v>
      </c>
      <c r="D290" s="89" t="n">
        <v>43347</v>
      </c>
      <c r="E290" s="94" t="s">
        <v>735</v>
      </c>
      <c r="F290" s="94"/>
      <c r="G290" s="94" t="s">
        <v>736</v>
      </c>
      <c r="H290" s="91" t="n">
        <v>86</v>
      </c>
      <c r="I290" s="92"/>
      <c r="J290" s="79"/>
    </row>
    <row r="291" customFormat="false" ht="61.2" hidden="false" customHeight="false" outlineLevel="0" collapsed="false">
      <c r="A291" s="86" t="s">
        <v>44</v>
      </c>
      <c r="B291" s="87" t="s">
        <v>737</v>
      </c>
      <c r="C291" s="93" t="s">
        <v>738</v>
      </c>
      <c r="D291" s="89" t="n">
        <v>43348</v>
      </c>
      <c r="E291" s="94" t="s">
        <v>739</v>
      </c>
      <c r="F291" s="94" t="s">
        <v>740</v>
      </c>
      <c r="G291" s="94" t="s">
        <v>741</v>
      </c>
      <c r="H291" s="91" t="n">
        <v>770</v>
      </c>
      <c r="I291" s="92"/>
      <c r="J291" s="79"/>
    </row>
    <row r="292" customFormat="false" ht="61.2" hidden="false" customHeight="false" outlineLevel="0" collapsed="false">
      <c r="A292" s="86" t="s">
        <v>44</v>
      </c>
      <c r="B292" s="87" t="s">
        <v>742</v>
      </c>
      <c r="C292" s="93" t="s">
        <v>743</v>
      </c>
      <c r="D292" s="89" t="n">
        <v>43348</v>
      </c>
      <c r="E292" s="94" t="s">
        <v>744</v>
      </c>
      <c r="F292" s="94"/>
      <c r="G292" s="94" t="s">
        <v>745</v>
      </c>
      <c r="H292" s="91" t="n">
        <v>117.67</v>
      </c>
      <c r="I292" s="92"/>
      <c r="J292" s="79"/>
    </row>
    <row r="293" customFormat="false" ht="61.2" hidden="false" customHeight="false" outlineLevel="0" collapsed="false">
      <c r="A293" s="86" t="s">
        <v>44</v>
      </c>
      <c r="B293" s="87" t="s">
        <v>746</v>
      </c>
      <c r="C293" s="93" t="s">
        <v>747</v>
      </c>
      <c r="D293" s="89" t="n">
        <v>43348</v>
      </c>
      <c r="E293" s="94" t="s">
        <v>748</v>
      </c>
      <c r="F293" s="94" t="s">
        <v>63</v>
      </c>
      <c r="G293" s="94" t="s">
        <v>242</v>
      </c>
      <c r="H293" s="91" t="n">
        <v>810</v>
      </c>
      <c r="I293" s="92"/>
      <c r="J293" s="79"/>
    </row>
    <row r="294" customFormat="false" ht="61.2" hidden="false" customHeight="false" outlineLevel="0" collapsed="false">
      <c r="A294" s="86" t="s">
        <v>44</v>
      </c>
      <c r="B294" s="87" t="s">
        <v>749</v>
      </c>
      <c r="C294" s="93" t="s">
        <v>56</v>
      </c>
      <c r="D294" s="89" t="n">
        <v>43348</v>
      </c>
      <c r="E294" s="94" t="s">
        <v>656</v>
      </c>
      <c r="F294" s="94" t="s">
        <v>58</v>
      </c>
      <c r="G294" s="94" t="s">
        <v>59</v>
      </c>
      <c r="H294" s="91" t="n">
        <v>119.1</v>
      </c>
      <c r="I294" s="92"/>
      <c r="J294" s="79"/>
    </row>
    <row r="295" customFormat="false" ht="61.2" hidden="false" customHeight="false" outlineLevel="0" collapsed="false">
      <c r="A295" s="86" t="s">
        <v>44</v>
      </c>
      <c r="B295" s="87" t="s">
        <v>750</v>
      </c>
      <c r="C295" s="93" t="s">
        <v>751</v>
      </c>
      <c r="D295" s="89" t="n">
        <v>43348</v>
      </c>
      <c r="E295" s="94" t="s">
        <v>752</v>
      </c>
      <c r="F295" s="94" t="s">
        <v>716</v>
      </c>
      <c r="G295" s="94" t="s">
        <v>721</v>
      </c>
      <c r="H295" s="91" t="n">
        <v>127.34</v>
      </c>
      <c r="I295" s="92"/>
      <c r="J295" s="79"/>
    </row>
    <row r="296" customFormat="false" ht="61.2" hidden="false" customHeight="false" outlineLevel="0" collapsed="false">
      <c r="A296" s="86" t="s">
        <v>44</v>
      </c>
      <c r="B296" s="87" t="s">
        <v>753</v>
      </c>
      <c r="C296" s="88" t="s">
        <v>754</v>
      </c>
      <c r="D296" s="89" t="n">
        <v>43348</v>
      </c>
      <c r="E296" s="90" t="s">
        <v>755</v>
      </c>
      <c r="F296" s="94" t="s">
        <v>716</v>
      </c>
      <c r="G296" s="90" t="s">
        <v>721</v>
      </c>
      <c r="H296" s="91" t="n">
        <v>120.4</v>
      </c>
      <c r="I296" s="92"/>
      <c r="J296" s="79"/>
    </row>
    <row r="297" customFormat="false" ht="61.2" hidden="false" customHeight="false" outlineLevel="0" collapsed="false">
      <c r="A297" s="86" t="s">
        <v>44</v>
      </c>
      <c r="B297" s="87" t="s">
        <v>756</v>
      </c>
      <c r="C297" s="88" t="s">
        <v>757</v>
      </c>
      <c r="D297" s="89" t="n">
        <v>43348</v>
      </c>
      <c r="E297" s="90" t="s">
        <v>758</v>
      </c>
      <c r="F297" s="94" t="s">
        <v>716</v>
      </c>
      <c r="G297" s="90" t="s">
        <v>721</v>
      </c>
      <c r="H297" s="91" t="n">
        <v>54.33</v>
      </c>
      <c r="I297" s="92"/>
      <c r="J297" s="79"/>
    </row>
    <row r="298" customFormat="false" ht="61.2" hidden="false" customHeight="false" outlineLevel="0" collapsed="false">
      <c r="A298" s="86" t="s">
        <v>44</v>
      </c>
      <c r="B298" s="87" t="s">
        <v>759</v>
      </c>
      <c r="C298" s="93" t="s">
        <v>760</v>
      </c>
      <c r="D298" s="89" t="n">
        <v>43348</v>
      </c>
      <c r="E298" s="94" t="s">
        <v>761</v>
      </c>
      <c r="F298" s="94" t="s">
        <v>716</v>
      </c>
      <c r="G298" s="90" t="s">
        <v>721</v>
      </c>
      <c r="H298" s="91" t="n">
        <v>114.62</v>
      </c>
      <c r="I298" s="92"/>
      <c r="J298" s="79"/>
    </row>
    <row r="299" customFormat="false" ht="61.2" hidden="false" customHeight="false" outlineLevel="0" collapsed="false">
      <c r="A299" s="86" t="s">
        <v>44</v>
      </c>
      <c r="B299" s="87" t="s">
        <v>762</v>
      </c>
      <c r="C299" s="93" t="s">
        <v>763</v>
      </c>
      <c r="D299" s="89" t="n">
        <v>43348</v>
      </c>
      <c r="E299" s="90" t="s">
        <v>764</v>
      </c>
      <c r="F299" s="94" t="s">
        <v>716</v>
      </c>
      <c r="G299" s="90" t="s">
        <v>721</v>
      </c>
      <c r="H299" s="91" t="n">
        <v>130.33</v>
      </c>
      <c r="I299" s="92"/>
      <c r="J299" s="79"/>
    </row>
    <row r="300" customFormat="false" ht="61.2" hidden="false" customHeight="false" outlineLevel="0" collapsed="false">
      <c r="A300" s="86" t="s">
        <v>44</v>
      </c>
      <c r="B300" s="87" t="s">
        <v>765</v>
      </c>
      <c r="C300" s="93" t="s">
        <v>766</v>
      </c>
      <c r="D300" s="89" t="n">
        <v>43348</v>
      </c>
      <c r="E300" s="94" t="s">
        <v>767</v>
      </c>
      <c r="F300" s="94" t="s">
        <v>768</v>
      </c>
      <c r="G300" s="94" t="s">
        <v>769</v>
      </c>
      <c r="H300" s="91" t="n">
        <v>190.8</v>
      </c>
      <c r="I300" s="92"/>
      <c r="J300" s="79"/>
    </row>
    <row r="301" customFormat="false" ht="61.2" hidden="false" customHeight="false" outlineLevel="0" collapsed="false">
      <c r="A301" s="86" t="s">
        <v>44</v>
      </c>
      <c r="B301" s="100" t="s">
        <v>770</v>
      </c>
      <c r="C301" s="94" t="s">
        <v>771</v>
      </c>
      <c r="D301" s="89" t="n">
        <v>43348</v>
      </c>
      <c r="E301" s="94" t="s">
        <v>772</v>
      </c>
      <c r="F301" s="94" t="s">
        <v>148</v>
      </c>
      <c r="G301" s="94" t="s">
        <v>149</v>
      </c>
      <c r="H301" s="91" t="n">
        <v>115.2</v>
      </c>
      <c r="I301" s="92"/>
      <c r="J301" s="79"/>
    </row>
    <row r="302" customFormat="false" ht="61.2" hidden="false" customHeight="false" outlineLevel="0" collapsed="false">
      <c r="A302" s="86" t="s">
        <v>44</v>
      </c>
      <c r="B302" s="88" t="s">
        <v>773</v>
      </c>
      <c r="C302" s="88" t="s">
        <v>303</v>
      </c>
      <c r="D302" s="89" t="n">
        <v>43350</v>
      </c>
      <c r="E302" s="90" t="s">
        <v>774</v>
      </c>
      <c r="F302" s="90" t="n">
        <v>17316731</v>
      </c>
      <c r="G302" s="90" t="s">
        <v>153</v>
      </c>
      <c r="H302" s="91" t="n">
        <v>2158.59</v>
      </c>
      <c r="I302" s="92"/>
      <c r="J302" s="79"/>
    </row>
    <row r="303" customFormat="false" ht="61.2" hidden="false" customHeight="false" outlineLevel="0" collapsed="false">
      <c r="A303" s="86" t="s">
        <v>44</v>
      </c>
      <c r="B303" s="95" t="s">
        <v>773</v>
      </c>
      <c r="C303" s="95" t="s">
        <v>151</v>
      </c>
      <c r="D303" s="89" t="n">
        <v>43350</v>
      </c>
      <c r="E303" s="90" t="s">
        <v>775</v>
      </c>
      <c r="F303" s="90" t="n">
        <v>17316731</v>
      </c>
      <c r="G303" s="90" t="s">
        <v>153</v>
      </c>
      <c r="H303" s="91" t="n">
        <v>2532.59</v>
      </c>
      <c r="I303" s="92"/>
      <c r="J303" s="79"/>
    </row>
    <row r="304" customFormat="false" ht="61.2" hidden="false" customHeight="false" outlineLevel="0" collapsed="false">
      <c r="A304" s="86" t="s">
        <v>44</v>
      </c>
      <c r="B304" s="87" t="s">
        <v>776</v>
      </c>
      <c r="C304" s="93" t="s">
        <v>777</v>
      </c>
      <c r="D304" s="89" t="n">
        <v>43350</v>
      </c>
      <c r="E304" s="94" t="s">
        <v>778</v>
      </c>
      <c r="F304" s="94" t="s">
        <v>63</v>
      </c>
      <c r="G304" s="94" t="s">
        <v>242</v>
      </c>
      <c r="H304" s="91" t="n">
        <v>1050</v>
      </c>
      <c r="I304" s="92"/>
      <c r="J304" s="79"/>
    </row>
    <row r="305" customFormat="false" ht="61.2" hidden="false" customHeight="false" outlineLevel="0" collapsed="false">
      <c r="A305" s="86" t="s">
        <v>44</v>
      </c>
      <c r="B305" s="87" t="s">
        <v>779</v>
      </c>
      <c r="C305" s="93" t="s">
        <v>780</v>
      </c>
      <c r="D305" s="89" t="n">
        <v>43350</v>
      </c>
      <c r="E305" s="90" t="s">
        <v>706</v>
      </c>
      <c r="F305" s="90" t="n">
        <v>35826797</v>
      </c>
      <c r="G305" s="90" t="s">
        <v>195</v>
      </c>
      <c r="H305" s="91" t="n">
        <v>510</v>
      </c>
      <c r="I305" s="92"/>
      <c r="J305" s="79"/>
    </row>
    <row r="306" customFormat="false" ht="61.2" hidden="false" customHeight="false" outlineLevel="0" collapsed="false">
      <c r="A306" s="86" t="s">
        <v>44</v>
      </c>
      <c r="B306" s="87" t="s">
        <v>781</v>
      </c>
      <c r="C306" s="93" t="s">
        <v>782</v>
      </c>
      <c r="D306" s="89" t="n">
        <v>43350</v>
      </c>
      <c r="E306" s="90" t="s">
        <v>783</v>
      </c>
      <c r="F306" s="90" t="n">
        <v>35826797</v>
      </c>
      <c r="G306" s="90" t="s">
        <v>195</v>
      </c>
      <c r="H306" s="91" t="n">
        <v>12</v>
      </c>
      <c r="I306" s="92"/>
      <c r="J306" s="79"/>
    </row>
    <row r="307" customFormat="false" ht="61.2" hidden="false" customHeight="false" outlineLevel="0" collapsed="false">
      <c r="A307" s="86" t="s">
        <v>44</v>
      </c>
      <c r="B307" s="87" t="s">
        <v>784</v>
      </c>
      <c r="C307" s="93" t="s">
        <v>785</v>
      </c>
      <c r="D307" s="89" t="n">
        <v>43355</v>
      </c>
      <c r="E307" s="94" t="s">
        <v>786</v>
      </c>
      <c r="F307" s="94" t="s">
        <v>787</v>
      </c>
      <c r="G307" s="94" t="s">
        <v>788</v>
      </c>
      <c r="H307" s="91" t="n">
        <v>3000</v>
      </c>
      <c r="I307" s="92"/>
      <c r="J307" s="79"/>
    </row>
    <row r="308" customFormat="false" ht="61.2" hidden="false" customHeight="false" outlineLevel="0" collapsed="false">
      <c r="A308" s="86" t="s">
        <v>44</v>
      </c>
      <c r="B308" s="87" t="s">
        <v>789</v>
      </c>
      <c r="C308" s="94" t="s">
        <v>790</v>
      </c>
      <c r="D308" s="89" t="n">
        <v>43355</v>
      </c>
      <c r="E308" s="94" t="s">
        <v>791</v>
      </c>
      <c r="F308" s="94" t="s">
        <v>521</v>
      </c>
      <c r="G308" s="94" t="s">
        <v>177</v>
      </c>
      <c r="H308" s="91" t="n">
        <v>1986.49</v>
      </c>
      <c r="I308" s="92"/>
      <c r="J308" s="79"/>
    </row>
    <row r="309" customFormat="false" ht="61.2" hidden="false" customHeight="false" outlineLevel="0" collapsed="false">
      <c r="A309" s="86" t="s">
        <v>44</v>
      </c>
      <c r="B309" s="87" t="s">
        <v>792</v>
      </c>
      <c r="C309" s="95" t="s">
        <v>793</v>
      </c>
      <c r="D309" s="89" t="n">
        <v>43362</v>
      </c>
      <c r="E309" s="90" t="s">
        <v>794</v>
      </c>
      <c r="F309" s="90" t="n">
        <v>30806518</v>
      </c>
      <c r="G309" s="90" t="s">
        <v>688</v>
      </c>
      <c r="H309" s="91" t="n">
        <v>240.9</v>
      </c>
      <c r="I309" s="92"/>
      <c r="J309" s="79"/>
    </row>
    <row r="310" customFormat="false" ht="61.2" hidden="false" customHeight="false" outlineLevel="0" collapsed="false">
      <c r="A310" s="86" t="s">
        <v>44</v>
      </c>
      <c r="B310" s="87" t="s">
        <v>795</v>
      </c>
      <c r="C310" s="95" t="s">
        <v>796</v>
      </c>
      <c r="D310" s="89" t="n">
        <v>43362</v>
      </c>
      <c r="E310" s="90" t="s">
        <v>794</v>
      </c>
      <c r="F310" s="90" t="n">
        <v>30806518</v>
      </c>
      <c r="G310" s="90" t="s">
        <v>688</v>
      </c>
      <c r="H310" s="91" t="n">
        <v>240.63</v>
      </c>
      <c r="I310" s="92"/>
      <c r="J310" s="79"/>
    </row>
    <row r="311" customFormat="false" ht="61.2" hidden="false" customHeight="false" outlineLevel="0" collapsed="false">
      <c r="A311" s="86" t="s">
        <v>44</v>
      </c>
      <c r="B311" s="87" t="s">
        <v>797</v>
      </c>
      <c r="C311" s="88" t="s">
        <v>798</v>
      </c>
      <c r="D311" s="89" t="n">
        <v>43371</v>
      </c>
      <c r="E311" s="90" t="s">
        <v>799</v>
      </c>
      <c r="F311" s="90" t="n">
        <v>30806518</v>
      </c>
      <c r="G311" s="90" t="s">
        <v>688</v>
      </c>
      <c r="H311" s="91" t="n">
        <v>2854.16</v>
      </c>
      <c r="I311" s="92"/>
      <c r="J311" s="79"/>
    </row>
    <row r="312" customFormat="false" ht="61.2" hidden="false" customHeight="false" outlineLevel="0" collapsed="false">
      <c r="A312" s="86" t="s">
        <v>44</v>
      </c>
      <c r="B312" s="100" t="s">
        <v>800</v>
      </c>
      <c r="C312" s="94" t="s">
        <v>56</v>
      </c>
      <c r="D312" s="89" t="n">
        <v>43371</v>
      </c>
      <c r="E312" s="94" t="s">
        <v>801</v>
      </c>
      <c r="F312" s="94" t="s">
        <v>58</v>
      </c>
      <c r="G312" s="94" t="s">
        <v>59</v>
      </c>
      <c r="H312" s="91" t="n">
        <v>126.88</v>
      </c>
      <c r="I312" s="92"/>
      <c r="J312" s="79"/>
    </row>
    <row r="313" customFormat="false" ht="61.2" hidden="false" customHeight="false" outlineLevel="0" collapsed="false">
      <c r="A313" s="86" t="s">
        <v>44</v>
      </c>
      <c r="B313" s="100" t="s">
        <v>802</v>
      </c>
      <c r="C313" s="108" t="n">
        <v>1813478296</v>
      </c>
      <c r="D313" s="89" t="n">
        <v>43374</v>
      </c>
      <c r="E313" s="94" t="s">
        <v>803</v>
      </c>
      <c r="F313" s="94" t="s">
        <v>68</v>
      </c>
      <c r="G313" s="94" t="s">
        <v>69</v>
      </c>
      <c r="H313" s="91" t="n">
        <v>50</v>
      </c>
      <c r="I313" s="92"/>
      <c r="J313" s="79"/>
    </row>
    <row r="314" customFormat="false" ht="61.2" hidden="false" customHeight="false" outlineLevel="0" collapsed="false">
      <c r="A314" s="86" t="s">
        <v>44</v>
      </c>
      <c r="B314" s="95" t="s">
        <v>804</v>
      </c>
      <c r="C314" s="95" t="s">
        <v>303</v>
      </c>
      <c r="D314" s="89" t="n">
        <v>43376</v>
      </c>
      <c r="E314" s="90" t="s">
        <v>805</v>
      </c>
      <c r="F314" s="90" t="n">
        <v>17316731</v>
      </c>
      <c r="G314" s="90" t="s">
        <v>153</v>
      </c>
      <c r="H314" s="91" t="n">
        <v>2496.84</v>
      </c>
      <c r="I314" s="92"/>
      <c r="J314" s="79"/>
    </row>
    <row r="315" customFormat="false" ht="61.2" hidden="false" customHeight="false" outlineLevel="0" collapsed="false">
      <c r="A315" s="86" t="s">
        <v>44</v>
      </c>
      <c r="B315" s="95" t="s">
        <v>804</v>
      </c>
      <c r="C315" s="95" t="s">
        <v>151</v>
      </c>
      <c r="D315" s="89" t="n">
        <v>43376</v>
      </c>
      <c r="E315" s="90" t="s">
        <v>806</v>
      </c>
      <c r="F315" s="90" t="n">
        <v>17316731</v>
      </c>
      <c r="G315" s="90" t="s">
        <v>153</v>
      </c>
      <c r="H315" s="91" t="n">
        <v>2893.08</v>
      </c>
      <c r="I315" s="92"/>
      <c r="J315" s="79"/>
    </row>
    <row r="316" customFormat="false" ht="61.2" hidden="false" customHeight="false" outlineLevel="0" collapsed="false">
      <c r="A316" s="86" t="s">
        <v>44</v>
      </c>
      <c r="B316" s="94" t="s">
        <v>807</v>
      </c>
      <c r="C316" s="94" t="s">
        <v>808</v>
      </c>
      <c r="D316" s="89" t="n">
        <v>43385</v>
      </c>
      <c r="E316" s="94" t="s">
        <v>809</v>
      </c>
      <c r="F316" s="94" t="s">
        <v>180</v>
      </c>
      <c r="G316" s="94" t="s">
        <v>181</v>
      </c>
      <c r="H316" s="91" t="n">
        <v>147.6</v>
      </c>
      <c r="I316" s="92"/>
      <c r="J316" s="79"/>
    </row>
    <row r="317" customFormat="false" ht="61.2" hidden="false" customHeight="false" outlineLevel="0" collapsed="false">
      <c r="A317" s="86" t="s">
        <v>44</v>
      </c>
      <c r="B317" s="87" t="s">
        <v>810</v>
      </c>
      <c r="C317" s="87" t="s">
        <v>811</v>
      </c>
      <c r="D317" s="89" t="n">
        <v>43385</v>
      </c>
      <c r="E317" s="94" t="s">
        <v>812</v>
      </c>
      <c r="F317" s="94" t="s">
        <v>813</v>
      </c>
      <c r="G317" s="94" t="s">
        <v>814</v>
      </c>
      <c r="H317" s="91" t="n">
        <v>80</v>
      </c>
      <c r="I317" s="92"/>
      <c r="J317" s="79"/>
    </row>
    <row r="318" customFormat="false" ht="61.2" hidden="false" customHeight="false" outlineLevel="0" collapsed="false">
      <c r="A318" s="86" t="s">
        <v>44</v>
      </c>
      <c r="B318" s="100" t="s">
        <v>815</v>
      </c>
      <c r="C318" s="100" t="s">
        <v>816</v>
      </c>
      <c r="D318" s="89" t="n">
        <v>43385</v>
      </c>
      <c r="E318" s="94" t="s">
        <v>817</v>
      </c>
      <c r="F318" s="94" t="s">
        <v>88</v>
      </c>
      <c r="G318" s="94" t="s">
        <v>89</v>
      </c>
      <c r="H318" s="91" t="n">
        <v>36.74</v>
      </c>
      <c r="I318" s="92"/>
      <c r="J318" s="79"/>
    </row>
    <row r="319" customFormat="false" ht="61.2" hidden="false" customHeight="false" outlineLevel="0" collapsed="false">
      <c r="A319" s="86" t="s">
        <v>44</v>
      </c>
      <c r="B319" s="87" t="s">
        <v>818</v>
      </c>
      <c r="C319" s="87" t="s">
        <v>819</v>
      </c>
      <c r="D319" s="89" t="n">
        <v>43385</v>
      </c>
      <c r="E319" s="94" t="s">
        <v>820</v>
      </c>
      <c r="F319" s="94" t="s">
        <v>821</v>
      </c>
      <c r="G319" s="94" t="s">
        <v>822</v>
      </c>
      <c r="H319" s="91" t="n">
        <v>4743.1</v>
      </c>
      <c r="I319" s="92"/>
      <c r="J319" s="79"/>
    </row>
    <row r="320" customFormat="false" ht="71.4" hidden="false" customHeight="false" outlineLevel="0" collapsed="false">
      <c r="A320" s="86" t="s">
        <v>44</v>
      </c>
      <c r="B320" s="87" t="s">
        <v>823</v>
      </c>
      <c r="C320" s="93"/>
      <c r="D320" s="89" t="n">
        <v>43391</v>
      </c>
      <c r="E320" s="94" t="s">
        <v>824</v>
      </c>
      <c r="F320" s="94" t="s">
        <v>825</v>
      </c>
      <c r="G320" s="94" t="s">
        <v>826</v>
      </c>
      <c r="H320" s="91" t="n">
        <v>820</v>
      </c>
      <c r="I320" s="92"/>
      <c r="J320" s="79"/>
    </row>
    <row r="321" customFormat="false" ht="61.2" hidden="false" customHeight="false" outlineLevel="0" collapsed="false">
      <c r="A321" s="86" t="s">
        <v>44</v>
      </c>
      <c r="B321" s="87" t="s">
        <v>827</v>
      </c>
      <c r="C321" s="109" t="n">
        <v>20180198</v>
      </c>
      <c r="D321" s="89" t="n">
        <v>43402</v>
      </c>
      <c r="E321" s="90" t="s">
        <v>783</v>
      </c>
      <c r="F321" s="90" t="n">
        <v>35826797</v>
      </c>
      <c r="G321" s="90" t="s">
        <v>195</v>
      </c>
      <c r="H321" s="91" t="n">
        <v>12</v>
      </c>
      <c r="I321" s="92"/>
      <c r="J321" s="79"/>
    </row>
    <row r="322" customFormat="false" ht="61.2" hidden="false" customHeight="false" outlineLevel="0" collapsed="false">
      <c r="A322" s="86" t="s">
        <v>44</v>
      </c>
      <c r="B322" s="87" t="s">
        <v>828</v>
      </c>
      <c r="C322" s="109" t="n">
        <v>20180212</v>
      </c>
      <c r="D322" s="89" t="n">
        <v>43402</v>
      </c>
      <c r="E322" s="90" t="s">
        <v>706</v>
      </c>
      <c r="F322" s="90" t="n">
        <v>35826797</v>
      </c>
      <c r="G322" s="90" t="s">
        <v>195</v>
      </c>
      <c r="H322" s="91" t="n">
        <v>510</v>
      </c>
      <c r="I322" s="92"/>
      <c r="J322" s="79"/>
    </row>
    <row r="323" customFormat="false" ht="61.2" hidden="false" customHeight="false" outlineLevel="0" collapsed="false">
      <c r="A323" s="86" t="s">
        <v>44</v>
      </c>
      <c r="B323" s="109" t="s">
        <v>829</v>
      </c>
      <c r="C323" s="93" t="s">
        <v>830</v>
      </c>
      <c r="D323" s="89" t="n">
        <v>43402</v>
      </c>
      <c r="E323" s="90" t="s">
        <v>831</v>
      </c>
      <c r="F323" s="90" t="n">
        <v>35512644</v>
      </c>
      <c r="G323" s="94" t="s">
        <v>532</v>
      </c>
      <c r="H323" s="91" t="n">
        <v>371</v>
      </c>
      <c r="I323" s="92"/>
      <c r="J323" s="79"/>
    </row>
    <row r="324" customFormat="false" ht="61.2" hidden="false" customHeight="false" outlineLevel="0" collapsed="false">
      <c r="A324" s="86" t="s">
        <v>44</v>
      </c>
      <c r="B324" s="109" t="s">
        <v>832</v>
      </c>
      <c r="C324" s="93" t="s">
        <v>833</v>
      </c>
      <c r="D324" s="89" t="n">
        <v>43402</v>
      </c>
      <c r="E324" s="90" t="s">
        <v>834</v>
      </c>
      <c r="F324" s="90" t="n">
        <v>35512644</v>
      </c>
      <c r="G324" s="94" t="s">
        <v>532</v>
      </c>
      <c r="H324" s="91" t="n">
        <v>984</v>
      </c>
      <c r="I324" s="92"/>
      <c r="J324" s="79"/>
    </row>
    <row r="325" customFormat="false" ht="61.2" hidden="false" customHeight="false" outlineLevel="0" collapsed="false">
      <c r="A325" s="86" t="s">
        <v>44</v>
      </c>
      <c r="B325" s="87" t="s">
        <v>835</v>
      </c>
      <c r="C325" s="93" t="s">
        <v>56</v>
      </c>
      <c r="D325" s="89" t="n">
        <v>43402</v>
      </c>
      <c r="E325" s="94" t="s">
        <v>836</v>
      </c>
      <c r="F325" s="94" t="s">
        <v>58</v>
      </c>
      <c r="G325" s="94" t="s">
        <v>59</v>
      </c>
      <c r="H325" s="91" t="n">
        <v>117.89</v>
      </c>
      <c r="I325" s="92"/>
      <c r="J325" s="79"/>
    </row>
    <row r="326" customFormat="false" ht="61.2" hidden="false" customHeight="false" outlineLevel="0" collapsed="false">
      <c r="A326" s="86" t="s">
        <v>44</v>
      </c>
      <c r="B326" s="87" t="s">
        <v>837</v>
      </c>
      <c r="C326" s="93" t="s">
        <v>838</v>
      </c>
      <c r="D326" s="89" t="n">
        <v>43402</v>
      </c>
      <c r="E326" s="94" t="s">
        <v>839</v>
      </c>
      <c r="F326" s="94" t="s">
        <v>840</v>
      </c>
      <c r="G326" s="94" t="s">
        <v>841</v>
      </c>
      <c r="H326" s="91" t="n">
        <v>699.25</v>
      </c>
      <c r="I326" s="92"/>
      <c r="J326" s="79"/>
    </row>
    <row r="327" customFormat="false" ht="61.2" hidden="false" customHeight="false" outlineLevel="0" collapsed="false">
      <c r="A327" s="86" t="s">
        <v>44</v>
      </c>
      <c r="B327" s="88" t="s">
        <v>842</v>
      </c>
      <c r="C327" s="88" t="s">
        <v>843</v>
      </c>
      <c r="D327" s="89" t="n">
        <v>43411</v>
      </c>
      <c r="E327" s="90" t="s">
        <v>844</v>
      </c>
      <c r="F327" s="90" t="n">
        <v>17316731</v>
      </c>
      <c r="G327" s="90" t="s">
        <v>845</v>
      </c>
      <c r="H327" s="91" t="n">
        <v>2451.45</v>
      </c>
      <c r="I327" s="92"/>
      <c r="J327" s="79"/>
    </row>
    <row r="328" customFormat="false" ht="61.2" hidden="false" customHeight="false" outlineLevel="0" collapsed="false">
      <c r="A328" s="86" t="s">
        <v>44</v>
      </c>
      <c r="B328" s="88" t="s">
        <v>842</v>
      </c>
      <c r="C328" s="88" t="s">
        <v>846</v>
      </c>
      <c r="D328" s="89" t="n">
        <v>43411</v>
      </c>
      <c r="E328" s="90" t="s">
        <v>805</v>
      </c>
      <c r="F328" s="90" t="n">
        <v>17316731</v>
      </c>
      <c r="G328" s="90" t="s">
        <v>847</v>
      </c>
      <c r="H328" s="91" t="n">
        <v>2097.67</v>
      </c>
      <c r="I328" s="92"/>
      <c r="J328" s="79"/>
    </row>
    <row r="329" customFormat="false" ht="61.2" hidden="false" customHeight="false" outlineLevel="0" collapsed="false">
      <c r="A329" s="86" t="s">
        <v>44</v>
      </c>
      <c r="B329" s="87" t="s">
        <v>848</v>
      </c>
      <c r="C329" s="109" t="n">
        <v>710</v>
      </c>
      <c r="D329" s="89" t="n">
        <v>43418</v>
      </c>
      <c r="E329" s="94" t="s">
        <v>849</v>
      </c>
      <c r="F329" s="94" t="s">
        <v>850</v>
      </c>
      <c r="G329" s="94" t="s">
        <v>851</v>
      </c>
      <c r="H329" s="91" t="n">
        <v>800</v>
      </c>
      <c r="I329" s="92"/>
      <c r="J329" s="79"/>
    </row>
    <row r="330" customFormat="false" ht="61.2" hidden="false" customHeight="false" outlineLevel="0" collapsed="false">
      <c r="A330" s="86" t="s">
        <v>44</v>
      </c>
      <c r="B330" s="87" t="s">
        <v>852</v>
      </c>
      <c r="C330" s="109" t="n">
        <v>11018228</v>
      </c>
      <c r="D330" s="89" t="n">
        <v>43418</v>
      </c>
      <c r="E330" s="94" t="s">
        <v>853</v>
      </c>
      <c r="F330" s="94" t="s">
        <v>269</v>
      </c>
      <c r="G330" s="94" t="s">
        <v>208</v>
      </c>
      <c r="H330" s="91" t="n">
        <v>402.95</v>
      </c>
      <c r="I330" s="92"/>
      <c r="J330" s="79"/>
    </row>
    <row r="331" customFormat="false" ht="61.2" hidden="false" customHeight="false" outlineLevel="0" collapsed="false">
      <c r="A331" s="86" t="s">
        <v>44</v>
      </c>
      <c r="B331" s="87" t="s">
        <v>854</v>
      </c>
      <c r="C331" s="109" t="n">
        <v>20180220</v>
      </c>
      <c r="D331" s="89" t="n">
        <v>43418</v>
      </c>
      <c r="E331" s="90" t="s">
        <v>855</v>
      </c>
      <c r="F331" s="90" t="n">
        <v>35826797</v>
      </c>
      <c r="G331" s="90" t="s">
        <v>195</v>
      </c>
      <c r="H331" s="91" t="n">
        <v>510</v>
      </c>
      <c r="I331" s="92"/>
      <c r="J331" s="79"/>
    </row>
    <row r="332" customFormat="false" ht="61.2" hidden="false" customHeight="false" outlineLevel="0" collapsed="false">
      <c r="A332" s="86" t="s">
        <v>44</v>
      </c>
      <c r="B332" s="87" t="s">
        <v>856</v>
      </c>
      <c r="C332" s="109" t="n">
        <v>20180234</v>
      </c>
      <c r="D332" s="89" t="n">
        <v>43418</v>
      </c>
      <c r="E332" s="90" t="s">
        <v>857</v>
      </c>
      <c r="F332" s="90" t="n">
        <v>35826797</v>
      </c>
      <c r="G332" s="90" t="s">
        <v>195</v>
      </c>
      <c r="H332" s="91" t="n">
        <v>12</v>
      </c>
      <c r="I332" s="92"/>
      <c r="J332" s="79"/>
    </row>
    <row r="333" customFormat="false" ht="61.2" hidden="false" customHeight="false" outlineLevel="0" collapsed="false">
      <c r="A333" s="86" t="s">
        <v>44</v>
      </c>
      <c r="B333" s="87" t="s">
        <v>858</v>
      </c>
      <c r="C333" s="109" t="n">
        <v>201802501</v>
      </c>
      <c r="D333" s="89" t="n">
        <v>43418</v>
      </c>
      <c r="E333" s="94" t="s">
        <v>859</v>
      </c>
      <c r="F333" s="94" t="s">
        <v>489</v>
      </c>
      <c r="G333" s="94" t="s">
        <v>490</v>
      </c>
      <c r="H333" s="91" t="n">
        <v>558</v>
      </c>
      <c r="I333" s="92"/>
      <c r="J333" s="79"/>
    </row>
    <row r="334" customFormat="false" ht="61.2" hidden="false" customHeight="false" outlineLevel="0" collapsed="false">
      <c r="A334" s="86" t="s">
        <v>44</v>
      </c>
      <c r="B334" s="87" t="s">
        <v>860</v>
      </c>
      <c r="C334" s="87" t="s">
        <v>861</v>
      </c>
      <c r="D334" s="89" t="n">
        <v>43418</v>
      </c>
      <c r="E334" s="94" t="s">
        <v>862</v>
      </c>
      <c r="F334" s="94" t="s">
        <v>863</v>
      </c>
      <c r="G334" s="94" t="s">
        <v>864</v>
      </c>
      <c r="H334" s="91" t="n">
        <v>168.74</v>
      </c>
      <c r="I334" s="92"/>
      <c r="J334" s="79"/>
    </row>
    <row r="335" customFormat="false" ht="61.2" hidden="false" customHeight="false" outlineLevel="0" collapsed="false">
      <c r="A335" s="86" t="s">
        <v>44</v>
      </c>
      <c r="B335" s="87" t="s">
        <v>865</v>
      </c>
      <c r="C335" s="87" t="s">
        <v>866</v>
      </c>
      <c r="D335" s="89" t="n">
        <v>43418</v>
      </c>
      <c r="E335" s="94" t="s">
        <v>867</v>
      </c>
      <c r="F335" s="94" t="s">
        <v>868</v>
      </c>
      <c r="G335" s="94" t="s">
        <v>869</v>
      </c>
      <c r="H335" s="91" t="n">
        <v>900</v>
      </c>
      <c r="I335" s="92"/>
      <c r="J335" s="79"/>
    </row>
    <row r="336" customFormat="false" ht="61.2" hidden="false" customHeight="false" outlineLevel="0" collapsed="false">
      <c r="A336" s="86" t="s">
        <v>44</v>
      </c>
      <c r="B336" s="87" t="s">
        <v>870</v>
      </c>
      <c r="C336" s="87" t="s">
        <v>871</v>
      </c>
      <c r="D336" s="89" t="n">
        <v>43418</v>
      </c>
      <c r="E336" s="94" t="s">
        <v>872</v>
      </c>
      <c r="F336" s="94" t="s">
        <v>868</v>
      </c>
      <c r="G336" s="94" t="s">
        <v>869</v>
      </c>
      <c r="H336" s="91" t="n">
        <v>900</v>
      </c>
      <c r="I336" s="92"/>
      <c r="J336" s="79"/>
    </row>
    <row r="337" customFormat="false" ht="61.2" hidden="false" customHeight="false" outlineLevel="0" collapsed="false">
      <c r="A337" s="86" t="s">
        <v>44</v>
      </c>
      <c r="B337" s="87" t="s">
        <v>873</v>
      </c>
      <c r="C337" s="93" t="s">
        <v>874</v>
      </c>
      <c r="D337" s="89" t="n">
        <v>43418</v>
      </c>
      <c r="E337" s="94" t="s">
        <v>875</v>
      </c>
      <c r="F337" s="94" t="s">
        <v>53</v>
      </c>
      <c r="G337" s="94" t="s">
        <v>54</v>
      </c>
      <c r="H337" s="91" t="n">
        <v>90.48</v>
      </c>
      <c r="I337" s="92"/>
      <c r="J337" s="79"/>
    </row>
    <row r="338" customFormat="false" ht="61.2" hidden="false" customHeight="false" outlineLevel="0" collapsed="false">
      <c r="A338" s="86" t="s">
        <v>44</v>
      </c>
      <c r="B338" s="87" t="s">
        <v>876</v>
      </c>
      <c r="C338" s="93" t="s">
        <v>877</v>
      </c>
      <c r="D338" s="89" t="n">
        <v>43418</v>
      </c>
      <c r="E338" s="94" t="s">
        <v>878</v>
      </c>
      <c r="F338" s="94" t="s">
        <v>215</v>
      </c>
      <c r="G338" s="94" t="s">
        <v>216</v>
      </c>
      <c r="H338" s="91" t="n">
        <v>27</v>
      </c>
      <c r="I338" s="92"/>
      <c r="J338" s="79"/>
    </row>
    <row r="339" customFormat="false" ht="61.2" hidden="false" customHeight="false" outlineLevel="0" collapsed="false">
      <c r="A339" s="86" t="s">
        <v>44</v>
      </c>
      <c r="B339" s="87" t="s">
        <v>879</v>
      </c>
      <c r="C339" s="109" t="n">
        <v>18022</v>
      </c>
      <c r="D339" s="89" t="n">
        <v>43427</v>
      </c>
      <c r="E339" s="94" t="s">
        <v>880</v>
      </c>
      <c r="F339" s="94" t="s">
        <v>881</v>
      </c>
      <c r="G339" s="94" t="s">
        <v>882</v>
      </c>
      <c r="H339" s="91" t="n">
        <v>637</v>
      </c>
      <c r="I339" s="92"/>
      <c r="J339" s="79"/>
    </row>
    <row r="340" customFormat="false" ht="61.2" hidden="false" customHeight="false" outlineLevel="0" collapsed="false">
      <c r="A340" s="86" t="s">
        <v>44</v>
      </c>
      <c r="B340" s="110" t="s">
        <v>883</v>
      </c>
      <c r="C340" s="111" t="n">
        <v>43282</v>
      </c>
      <c r="D340" s="89" t="n">
        <v>43427</v>
      </c>
      <c r="E340" s="94" t="s">
        <v>884</v>
      </c>
      <c r="F340" s="94" t="s">
        <v>885</v>
      </c>
      <c r="G340" s="94" t="s">
        <v>260</v>
      </c>
      <c r="H340" s="91" t="n">
        <v>840</v>
      </c>
      <c r="I340" s="92"/>
      <c r="J340" s="79"/>
    </row>
    <row r="341" customFormat="false" ht="61.2" hidden="false" customHeight="false" outlineLevel="0" collapsed="false">
      <c r="A341" s="86" t="s">
        <v>44</v>
      </c>
      <c r="B341" s="87" t="s">
        <v>886</v>
      </c>
      <c r="C341" s="109" t="n">
        <v>200181531</v>
      </c>
      <c r="D341" s="89" t="n">
        <v>43427</v>
      </c>
      <c r="E341" s="94" t="s">
        <v>887</v>
      </c>
      <c r="F341" s="94" t="s">
        <v>583</v>
      </c>
      <c r="G341" s="94" t="s">
        <v>584</v>
      </c>
      <c r="H341" s="91" t="n">
        <v>550</v>
      </c>
      <c r="I341" s="92"/>
      <c r="J341" s="79"/>
    </row>
    <row r="342" customFormat="false" ht="61.2" hidden="false" customHeight="false" outlineLevel="0" collapsed="false">
      <c r="A342" s="86" t="s">
        <v>44</v>
      </c>
      <c r="B342" s="87" t="s">
        <v>888</v>
      </c>
      <c r="C342" s="109" t="n">
        <v>700281242</v>
      </c>
      <c r="D342" s="89" t="n">
        <v>43427</v>
      </c>
      <c r="E342" s="94" t="s">
        <v>255</v>
      </c>
      <c r="F342" s="94" t="s">
        <v>251</v>
      </c>
      <c r="G342" s="94" t="s">
        <v>252</v>
      </c>
      <c r="H342" s="91" t="n">
        <v>27.95</v>
      </c>
      <c r="I342" s="92"/>
      <c r="J342" s="79"/>
    </row>
    <row r="343" customFormat="false" ht="61.2" hidden="false" customHeight="false" outlineLevel="0" collapsed="false">
      <c r="A343" s="86" t="s">
        <v>44</v>
      </c>
      <c r="B343" s="87" t="s">
        <v>889</v>
      </c>
      <c r="C343" s="109" t="n">
        <v>1018240941</v>
      </c>
      <c r="D343" s="89" t="n">
        <v>43427</v>
      </c>
      <c r="E343" s="94" t="s">
        <v>890</v>
      </c>
      <c r="F343" s="94" t="s">
        <v>102</v>
      </c>
      <c r="G343" s="94" t="s">
        <v>103</v>
      </c>
      <c r="H343" s="91" t="n">
        <v>42.98</v>
      </c>
      <c r="I343" s="92"/>
      <c r="J343" s="79"/>
    </row>
    <row r="344" customFormat="false" ht="61.2" hidden="false" customHeight="false" outlineLevel="0" collapsed="false">
      <c r="A344" s="86" t="s">
        <v>44</v>
      </c>
      <c r="B344" s="87" t="s">
        <v>891</v>
      </c>
      <c r="C344" s="87" t="s">
        <v>892</v>
      </c>
      <c r="D344" s="89" t="n">
        <v>43427</v>
      </c>
      <c r="E344" s="94" t="s">
        <v>893</v>
      </c>
      <c r="F344" s="94" t="s">
        <v>863</v>
      </c>
      <c r="G344" s="94" t="s">
        <v>864</v>
      </c>
      <c r="H344" s="91" t="n">
        <v>626.52</v>
      </c>
      <c r="I344" s="92"/>
      <c r="J344" s="79"/>
    </row>
    <row r="345" customFormat="false" ht="61.2" hidden="false" customHeight="false" outlineLevel="0" collapsed="false">
      <c r="A345" s="86" t="s">
        <v>44</v>
      </c>
      <c r="B345" s="87" t="s">
        <v>894</v>
      </c>
      <c r="C345" s="93"/>
      <c r="D345" s="89" t="n">
        <v>43427</v>
      </c>
      <c r="E345" s="94" t="s">
        <v>895</v>
      </c>
      <c r="F345" s="94" t="s">
        <v>825</v>
      </c>
      <c r="G345" s="94" t="s">
        <v>826</v>
      </c>
      <c r="H345" s="91" t="n">
        <v>510</v>
      </c>
      <c r="I345" s="92"/>
      <c r="J345" s="79"/>
    </row>
    <row r="346" customFormat="false" ht="61.2" hidden="false" customHeight="false" outlineLevel="0" collapsed="false">
      <c r="A346" s="86" t="s">
        <v>44</v>
      </c>
      <c r="B346" s="87" t="s">
        <v>896</v>
      </c>
      <c r="C346" s="93" t="s">
        <v>897</v>
      </c>
      <c r="D346" s="89" t="n">
        <v>43427</v>
      </c>
      <c r="E346" s="94" t="s">
        <v>898</v>
      </c>
      <c r="F346" s="94" t="s">
        <v>899</v>
      </c>
      <c r="G346" s="94" t="s">
        <v>900</v>
      </c>
      <c r="H346" s="91" t="n">
        <v>786.47</v>
      </c>
      <c r="I346" s="92"/>
      <c r="J346" s="79"/>
    </row>
    <row r="347" customFormat="false" ht="61.2" hidden="false" customHeight="false" outlineLevel="0" collapsed="false">
      <c r="A347" s="86" t="s">
        <v>44</v>
      </c>
      <c r="B347" s="87" t="s">
        <v>901</v>
      </c>
      <c r="C347" s="93" t="s">
        <v>902</v>
      </c>
      <c r="D347" s="89" t="n">
        <v>43434</v>
      </c>
      <c r="E347" s="94" t="s">
        <v>903</v>
      </c>
      <c r="F347" s="94" t="s">
        <v>521</v>
      </c>
      <c r="G347" s="94" t="s">
        <v>177</v>
      </c>
      <c r="H347" s="91" t="n">
        <v>550</v>
      </c>
      <c r="I347" s="92"/>
      <c r="J347" s="79"/>
    </row>
    <row r="348" customFormat="false" ht="61.2" hidden="false" customHeight="false" outlineLevel="0" collapsed="false">
      <c r="A348" s="86" t="s">
        <v>44</v>
      </c>
      <c r="B348" s="87" t="s">
        <v>904</v>
      </c>
      <c r="C348" s="93" t="s">
        <v>905</v>
      </c>
      <c r="D348" s="89" t="n">
        <v>43434</v>
      </c>
      <c r="E348" s="94" t="s">
        <v>906</v>
      </c>
      <c r="F348" s="94" t="s">
        <v>172</v>
      </c>
      <c r="G348" s="94" t="s">
        <v>173</v>
      </c>
      <c r="H348" s="91" t="n">
        <v>1550</v>
      </c>
      <c r="I348" s="92"/>
      <c r="J348" s="79"/>
    </row>
    <row r="349" customFormat="false" ht="61.2" hidden="false" customHeight="false" outlineLevel="0" collapsed="false">
      <c r="A349" s="86" t="s">
        <v>44</v>
      </c>
      <c r="B349" s="87" t="s">
        <v>907</v>
      </c>
      <c r="C349" s="93" t="s">
        <v>908</v>
      </c>
      <c r="D349" s="89" t="n">
        <v>43434</v>
      </c>
      <c r="E349" s="94" t="s">
        <v>909</v>
      </c>
      <c r="F349" s="94" t="s">
        <v>910</v>
      </c>
      <c r="G349" s="94" t="s">
        <v>911</v>
      </c>
      <c r="H349" s="91" t="n">
        <v>3900</v>
      </c>
      <c r="I349" s="92"/>
      <c r="J349" s="79"/>
    </row>
    <row r="350" customFormat="false" ht="61.2" hidden="false" customHeight="false" outlineLevel="0" collapsed="false">
      <c r="A350" s="86" t="s">
        <v>44</v>
      </c>
      <c r="B350" s="109" t="s">
        <v>912</v>
      </c>
      <c r="C350" s="93" t="s">
        <v>913</v>
      </c>
      <c r="D350" s="89" t="n">
        <v>43434</v>
      </c>
      <c r="E350" s="90" t="s">
        <v>914</v>
      </c>
      <c r="F350" s="90" t="n">
        <v>688886</v>
      </c>
      <c r="G350" s="94" t="s">
        <v>547</v>
      </c>
      <c r="H350" s="91" t="n">
        <v>145</v>
      </c>
      <c r="I350" s="92"/>
      <c r="J350" s="79"/>
    </row>
    <row r="351" customFormat="false" ht="102" hidden="false" customHeight="false" outlineLevel="0" collapsed="false">
      <c r="A351" s="86" t="s">
        <v>44</v>
      </c>
      <c r="B351" s="87" t="s">
        <v>915</v>
      </c>
      <c r="C351" s="93" t="s">
        <v>916</v>
      </c>
      <c r="D351" s="89" t="n">
        <v>43434</v>
      </c>
      <c r="E351" s="94" t="s">
        <v>917</v>
      </c>
      <c r="F351" s="107" t="s">
        <v>918</v>
      </c>
      <c r="G351" s="94" t="s">
        <v>919</v>
      </c>
      <c r="H351" s="91" t="n">
        <v>2000</v>
      </c>
      <c r="I351" s="92"/>
      <c r="J351" s="79"/>
    </row>
    <row r="352" customFormat="false" ht="142.8" hidden="false" customHeight="false" outlineLevel="0" collapsed="false">
      <c r="A352" s="86" t="s">
        <v>44</v>
      </c>
      <c r="B352" s="109" t="s">
        <v>920</v>
      </c>
      <c r="C352" s="93" t="s">
        <v>921</v>
      </c>
      <c r="D352" s="89" t="n">
        <v>43434</v>
      </c>
      <c r="E352" s="94" t="s">
        <v>922</v>
      </c>
      <c r="F352" s="94" t="s">
        <v>536</v>
      </c>
      <c r="G352" s="94" t="s">
        <v>923</v>
      </c>
      <c r="H352" s="91" t="n">
        <v>995</v>
      </c>
      <c r="I352" s="92"/>
      <c r="J352" s="79"/>
    </row>
    <row r="353" customFormat="false" ht="61.2" hidden="false" customHeight="false" outlineLevel="0" collapsed="false">
      <c r="A353" s="86" t="s">
        <v>44</v>
      </c>
      <c r="B353" s="87" t="s">
        <v>924</v>
      </c>
      <c r="C353" s="93" t="s">
        <v>925</v>
      </c>
      <c r="D353" s="89" t="n">
        <v>43434</v>
      </c>
      <c r="E353" s="90" t="s">
        <v>926</v>
      </c>
      <c r="F353" s="94" t="s">
        <v>927</v>
      </c>
      <c r="G353" s="94" t="s">
        <v>928</v>
      </c>
      <c r="H353" s="91" t="n">
        <v>854</v>
      </c>
      <c r="I353" s="92"/>
      <c r="J353" s="79"/>
    </row>
    <row r="354" customFormat="false" ht="61.2" hidden="false" customHeight="false" outlineLevel="0" collapsed="false">
      <c r="A354" s="86" t="s">
        <v>44</v>
      </c>
      <c r="B354" s="109" t="s">
        <v>929</v>
      </c>
      <c r="C354" s="93" t="s">
        <v>930</v>
      </c>
      <c r="D354" s="89" t="n">
        <v>43434</v>
      </c>
      <c r="E354" s="94" t="s">
        <v>931</v>
      </c>
      <c r="F354" s="94" t="s">
        <v>932</v>
      </c>
      <c r="G354" s="94" t="s">
        <v>933</v>
      </c>
      <c r="H354" s="91" t="n">
        <v>417</v>
      </c>
      <c r="I354" s="92"/>
      <c r="J354" s="79"/>
    </row>
    <row r="355" customFormat="false" ht="122.4" hidden="false" customHeight="false" outlineLevel="0" collapsed="false">
      <c r="A355" s="86" t="s">
        <v>44</v>
      </c>
      <c r="B355" s="109" t="s">
        <v>934</v>
      </c>
      <c r="C355" s="93" t="s">
        <v>935</v>
      </c>
      <c r="D355" s="89" t="n">
        <v>43434</v>
      </c>
      <c r="E355" s="94" t="s">
        <v>936</v>
      </c>
      <c r="F355" s="94" t="s">
        <v>937</v>
      </c>
      <c r="G355" s="94" t="s">
        <v>938</v>
      </c>
      <c r="H355" s="91" t="n">
        <v>852</v>
      </c>
      <c r="I355" s="92"/>
      <c r="J355" s="79"/>
    </row>
    <row r="356" customFormat="false" ht="61.2" hidden="false" customHeight="false" outlineLevel="0" collapsed="false">
      <c r="A356" s="86" t="s">
        <v>44</v>
      </c>
      <c r="B356" s="87" t="s">
        <v>939</v>
      </c>
      <c r="C356" s="93" t="s">
        <v>940</v>
      </c>
      <c r="D356" s="89" t="n">
        <v>43434</v>
      </c>
      <c r="E356" s="94" t="s">
        <v>941</v>
      </c>
      <c r="F356" s="94" t="s">
        <v>942</v>
      </c>
      <c r="G356" s="94" t="s">
        <v>943</v>
      </c>
      <c r="H356" s="91" t="n">
        <v>2884.12</v>
      </c>
      <c r="I356" s="92"/>
      <c r="J356" s="79"/>
    </row>
    <row r="357" customFormat="false" ht="61.2" hidden="false" customHeight="false" outlineLevel="0" collapsed="false">
      <c r="A357" s="86" t="s">
        <v>44</v>
      </c>
      <c r="B357" s="87" t="s">
        <v>944</v>
      </c>
      <c r="C357" s="93" t="s">
        <v>56</v>
      </c>
      <c r="D357" s="89" t="n">
        <v>43434</v>
      </c>
      <c r="E357" s="94" t="s">
        <v>836</v>
      </c>
      <c r="F357" s="94" t="s">
        <v>58</v>
      </c>
      <c r="G357" s="94" t="s">
        <v>59</v>
      </c>
      <c r="H357" s="91" t="n">
        <v>117.89</v>
      </c>
      <c r="I357" s="92"/>
      <c r="J357" s="79"/>
    </row>
    <row r="358" customFormat="false" ht="61.2" hidden="false" customHeight="false" outlineLevel="0" collapsed="false">
      <c r="A358" s="86" t="s">
        <v>44</v>
      </c>
      <c r="B358" s="87" t="s">
        <v>945</v>
      </c>
      <c r="C358" s="93" t="s">
        <v>946</v>
      </c>
      <c r="D358" s="89" t="n">
        <v>43434</v>
      </c>
      <c r="E358" s="94" t="s">
        <v>701</v>
      </c>
      <c r="F358" s="94" t="s">
        <v>947</v>
      </c>
      <c r="G358" s="94" t="s">
        <v>948</v>
      </c>
      <c r="H358" s="91" t="n">
        <v>190.65</v>
      </c>
      <c r="I358" s="92"/>
      <c r="J358" s="79"/>
    </row>
    <row r="359" customFormat="false" ht="61.2" hidden="false" customHeight="false" outlineLevel="0" collapsed="false">
      <c r="A359" s="86" t="s">
        <v>44</v>
      </c>
      <c r="B359" s="87" t="s">
        <v>949</v>
      </c>
      <c r="C359" s="93" t="s">
        <v>950</v>
      </c>
      <c r="D359" s="89" t="n">
        <v>43434</v>
      </c>
      <c r="E359" s="94" t="s">
        <v>951</v>
      </c>
      <c r="F359" s="94" t="s">
        <v>952</v>
      </c>
      <c r="G359" s="94" t="s">
        <v>186</v>
      </c>
      <c r="H359" s="91" t="n">
        <v>342</v>
      </c>
      <c r="I359" s="92"/>
      <c r="J359" s="79"/>
    </row>
    <row r="360" customFormat="false" ht="61.2" hidden="false" customHeight="false" outlineLevel="0" collapsed="false">
      <c r="A360" s="86" t="s">
        <v>44</v>
      </c>
      <c r="B360" s="87" t="s">
        <v>953</v>
      </c>
      <c r="C360" s="93" t="s">
        <v>954</v>
      </c>
      <c r="D360" s="89" t="n">
        <v>43437</v>
      </c>
      <c r="E360" s="90" t="s">
        <v>955</v>
      </c>
      <c r="F360" s="94" t="s">
        <v>956</v>
      </c>
      <c r="G360" s="94" t="s">
        <v>957</v>
      </c>
      <c r="H360" s="91" t="n">
        <v>513</v>
      </c>
      <c r="I360" s="92"/>
      <c r="J360" s="79"/>
    </row>
    <row r="361" customFormat="false" ht="61.2" hidden="false" customHeight="false" outlineLevel="0" collapsed="false">
      <c r="A361" s="86" t="s">
        <v>44</v>
      </c>
      <c r="B361" s="88" t="s">
        <v>958</v>
      </c>
      <c r="C361" s="88" t="s">
        <v>959</v>
      </c>
      <c r="D361" s="89" t="n">
        <v>43441</v>
      </c>
      <c r="E361" s="90" t="s">
        <v>960</v>
      </c>
      <c r="F361" s="90" t="n">
        <v>17316731</v>
      </c>
      <c r="G361" s="90" t="s">
        <v>675</v>
      </c>
      <c r="H361" s="91" t="n">
        <v>4387.83</v>
      </c>
      <c r="I361" s="92"/>
      <c r="J361" s="79"/>
    </row>
    <row r="362" customFormat="false" ht="61.2" hidden="false" customHeight="false" outlineLevel="0" collapsed="false">
      <c r="A362" s="86" t="s">
        <v>44</v>
      </c>
      <c r="B362" s="88" t="s">
        <v>958</v>
      </c>
      <c r="C362" s="88" t="s">
        <v>959</v>
      </c>
      <c r="D362" s="89" t="n">
        <v>43444</v>
      </c>
      <c r="E362" s="90" t="s">
        <v>961</v>
      </c>
      <c r="F362" s="90" t="n">
        <v>17316731</v>
      </c>
      <c r="G362" s="90" t="s">
        <v>675</v>
      </c>
      <c r="H362" s="91" t="n">
        <v>3627.71</v>
      </c>
      <c r="I362" s="92"/>
      <c r="J362" s="79"/>
    </row>
    <row r="363" customFormat="false" ht="61.2" hidden="false" customHeight="false" outlineLevel="0" collapsed="false">
      <c r="A363" s="86" t="s">
        <v>44</v>
      </c>
      <c r="B363" s="100" t="s">
        <v>962</v>
      </c>
      <c r="C363" s="100" t="n">
        <v>18028</v>
      </c>
      <c r="D363" s="89" t="n">
        <v>43451</v>
      </c>
      <c r="E363" s="94" t="s">
        <v>963</v>
      </c>
      <c r="F363" s="94" t="s">
        <v>881</v>
      </c>
      <c r="G363" s="94" t="s">
        <v>882</v>
      </c>
      <c r="H363" s="91" t="n">
        <v>297</v>
      </c>
      <c r="I363" s="92"/>
      <c r="J363" s="79"/>
    </row>
    <row r="364" customFormat="false" ht="61.2" hidden="false" customHeight="false" outlineLevel="0" collapsed="false">
      <c r="A364" s="86" t="s">
        <v>44</v>
      </c>
      <c r="B364" s="87" t="s">
        <v>964</v>
      </c>
      <c r="C364" s="87" t="n">
        <v>181284</v>
      </c>
      <c r="D364" s="89" t="n">
        <v>43451</v>
      </c>
      <c r="E364" s="94" t="s">
        <v>965</v>
      </c>
      <c r="F364" s="94" t="s">
        <v>966</v>
      </c>
      <c r="G364" s="94" t="s">
        <v>967</v>
      </c>
      <c r="H364" s="91" t="n">
        <v>887.04</v>
      </c>
      <c r="I364" s="92"/>
      <c r="J364" s="79"/>
    </row>
    <row r="365" customFormat="false" ht="61.2" hidden="false" customHeight="false" outlineLevel="0" collapsed="false">
      <c r="A365" s="86" t="s">
        <v>44</v>
      </c>
      <c r="B365" s="87" t="s">
        <v>968</v>
      </c>
      <c r="C365" s="87" t="n">
        <v>2018088</v>
      </c>
      <c r="D365" s="89" t="n">
        <v>43451</v>
      </c>
      <c r="E365" s="94" t="s">
        <v>969</v>
      </c>
      <c r="F365" s="94" t="s">
        <v>63</v>
      </c>
      <c r="G365" s="94" t="s">
        <v>242</v>
      </c>
      <c r="H365" s="91" t="n">
        <v>850</v>
      </c>
      <c r="I365" s="92"/>
      <c r="J365" s="79"/>
    </row>
    <row r="366" customFormat="false" ht="61.2" hidden="false" customHeight="false" outlineLevel="0" collapsed="false">
      <c r="A366" s="86" t="s">
        <v>44</v>
      </c>
      <c r="B366" s="87" t="s">
        <v>970</v>
      </c>
      <c r="C366" s="87" t="n">
        <v>10070218</v>
      </c>
      <c r="D366" s="89" t="n">
        <v>43451</v>
      </c>
      <c r="E366" s="94" t="s">
        <v>971</v>
      </c>
      <c r="F366" s="94" t="s">
        <v>180</v>
      </c>
      <c r="G366" s="94" t="s">
        <v>181</v>
      </c>
      <c r="H366" s="91" t="n">
        <v>292.5</v>
      </c>
      <c r="I366" s="92"/>
      <c r="J366" s="79"/>
    </row>
    <row r="367" customFormat="false" ht="61.2" hidden="false" customHeight="false" outlineLevel="0" collapsed="false">
      <c r="A367" s="86" t="s">
        <v>44</v>
      </c>
      <c r="B367" s="87" t="s">
        <v>972</v>
      </c>
      <c r="C367" s="87" t="n">
        <v>11020038</v>
      </c>
      <c r="D367" s="89" t="n">
        <v>43451</v>
      </c>
      <c r="E367" s="94" t="s">
        <v>973</v>
      </c>
      <c r="F367" s="94" t="s">
        <v>269</v>
      </c>
      <c r="G367" s="94" t="s">
        <v>208</v>
      </c>
      <c r="H367" s="91" t="n">
        <v>600.32</v>
      </c>
      <c r="I367" s="92"/>
      <c r="J367" s="79"/>
    </row>
    <row r="368" customFormat="false" ht="61.2" hidden="false" customHeight="false" outlineLevel="0" collapsed="false">
      <c r="A368" s="86" t="s">
        <v>44</v>
      </c>
      <c r="B368" s="87" t="s">
        <v>974</v>
      </c>
      <c r="C368" s="87" t="n">
        <v>20180540</v>
      </c>
      <c r="D368" s="89" t="n">
        <v>43451</v>
      </c>
      <c r="E368" s="94" t="s">
        <v>975</v>
      </c>
      <c r="F368" s="94" t="s">
        <v>264</v>
      </c>
      <c r="G368" s="94" t="s">
        <v>265</v>
      </c>
      <c r="H368" s="91" t="n">
        <v>1960</v>
      </c>
      <c r="I368" s="92"/>
      <c r="J368" s="79"/>
    </row>
    <row r="369" customFormat="false" ht="61.2" hidden="false" customHeight="false" outlineLevel="0" collapsed="false">
      <c r="A369" s="86" t="s">
        <v>44</v>
      </c>
      <c r="B369" s="87" t="s">
        <v>976</v>
      </c>
      <c r="C369" s="87" t="n">
        <v>20181201</v>
      </c>
      <c r="D369" s="89" t="n">
        <v>43451</v>
      </c>
      <c r="E369" s="94" t="s">
        <v>977</v>
      </c>
      <c r="F369" s="94" t="s">
        <v>568</v>
      </c>
      <c r="G369" s="94" t="s">
        <v>569</v>
      </c>
      <c r="H369" s="91" t="n">
        <v>975</v>
      </c>
      <c r="I369" s="92"/>
      <c r="J369" s="79"/>
    </row>
    <row r="370" customFormat="false" ht="61.2" hidden="false" customHeight="false" outlineLevel="0" collapsed="false">
      <c r="A370" s="86" t="s">
        <v>44</v>
      </c>
      <c r="B370" s="87" t="s">
        <v>978</v>
      </c>
      <c r="C370" s="87" t="n">
        <v>211802023</v>
      </c>
      <c r="D370" s="89" t="n">
        <v>43451</v>
      </c>
      <c r="E370" s="94" t="s">
        <v>979</v>
      </c>
      <c r="F370" s="94" t="s">
        <v>479</v>
      </c>
      <c r="G370" s="94" t="s">
        <v>480</v>
      </c>
      <c r="H370" s="91" t="n">
        <v>683.2</v>
      </c>
      <c r="I370" s="92"/>
      <c r="J370" s="79"/>
    </row>
    <row r="371" customFormat="false" ht="61.2" hidden="false" customHeight="false" outlineLevel="0" collapsed="false">
      <c r="A371" s="86" t="s">
        <v>44</v>
      </c>
      <c r="B371" s="87" t="s">
        <v>980</v>
      </c>
      <c r="C371" s="87" t="n">
        <v>1020180312</v>
      </c>
      <c r="D371" s="89" t="n">
        <v>43451</v>
      </c>
      <c r="E371" s="94" t="s">
        <v>981</v>
      </c>
      <c r="F371" s="94" t="s">
        <v>982</v>
      </c>
      <c r="G371" s="94" t="s">
        <v>983</v>
      </c>
      <c r="H371" s="91" t="n">
        <v>103.8</v>
      </c>
      <c r="I371" s="92"/>
      <c r="J371" s="79"/>
    </row>
    <row r="372" customFormat="false" ht="61.2" hidden="false" customHeight="false" outlineLevel="0" collapsed="false">
      <c r="A372" s="86" t="s">
        <v>44</v>
      </c>
      <c r="B372" s="87" t="s">
        <v>984</v>
      </c>
      <c r="C372" s="87" t="s">
        <v>985</v>
      </c>
      <c r="D372" s="89" t="n">
        <v>43451</v>
      </c>
      <c r="E372" s="94" t="s">
        <v>986</v>
      </c>
      <c r="F372" s="94" t="s">
        <v>987</v>
      </c>
      <c r="G372" s="94" t="s">
        <v>988</v>
      </c>
      <c r="H372" s="91" t="n">
        <v>100</v>
      </c>
      <c r="I372" s="92"/>
      <c r="J372" s="79"/>
    </row>
    <row r="373" customFormat="false" ht="61.2" hidden="false" customHeight="false" outlineLevel="0" collapsed="false">
      <c r="A373" s="86" t="s">
        <v>44</v>
      </c>
      <c r="B373" s="87" t="s">
        <v>989</v>
      </c>
      <c r="C373" s="87" t="s">
        <v>990</v>
      </c>
      <c r="D373" s="89" t="n">
        <v>43451</v>
      </c>
      <c r="E373" s="94" t="s">
        <v>991</v>
      </c>
      <c r="F373" s="94" t="s">
        <v>435</v>
      </c>
      <c r="G373" s="94" t="s">
        <v>436</v>
      </c>
      <c r="H373" s="91" t="n">
        <v>150</v>
      </c>
      <c r="I373" s="92"/>
      <c r="J373" s="79"/>
    </row>
    <row r="374" customFormat="false" ht="71.4" hidden="false" customHeight="false" outlineLevel="0" collapsed="false">
      <c r="A374" s="86" t="s">
        <v>44</v>
      </c>
      <c r="B374" s="87" t="s">
        <v>992</v>
      </c>
      <c r="C374" s="93" t="s">
        <v>993</v>
      </c>
      <c r="D374" s="89" t="n">
        <v>43451</v>
      </c>
      <c r="E374" s="94" t="s">
        <v>994</v>
      </c>
      <c r="F374" s="94" t="s">
        <v>910</v>
      </c>
      <c r="G374" s="94" t="s">
        <v>995</v>
      </c>
      <c r="H374" s="91" t="n">
        <v>1576</v>
      </c>
      <c r="I374" s="92"/>
      <c r="J374" s="79"/>
    </row>
    <row r="375" customFormat="false" ht="61.2" hidden="false" customHeight="false" outlineLevel="0" collapsed="false">
      <c r="A375" s="86" t="s">
        <v>44</v>
      </c>
      <c r="B375" s="87" t="s">
        <v>996</v>
      </c>
      <c r="C375" s="93" t="s">
        <v>997</v>
      </c>
      <c r="D375" s="89" t="n">
        <v>43451</v>
      </c>
      <c r="E375" s="94" t="s">
        <v>998</v>
      </c>
      <c r="F375" s="90" t="n">
        <v>688886</v>
      </c>
      <c r="G375" s="94" t="s">
        <v>547</v>
      </c>
      <c r="H375" s="91" t="n">
        <v>192</v>
      </c>
      <c r="I375" s="92"/>
      <c r="J375" s="79"/>
    </row>
    <row r="376" customFormat="false" ht="81.6" hidden="false" customHeight="false" outlineLevel="0" collapsed="false">
      <c r="A376" s="86" t="s">
        <v>44</v>
      </c>
      <c r="B376" s="87" t="s">
        <v>999</v>
      </c>
      <c r="C376" s="93" t="s">
        <v>1000</v>
      </c>
      <c r="D376" s="89" t="n">
        <v>43451</v>
      </c>
      <c r="E376" s="94" t="s">
        <v>1001</v>
      </c>
      <c r="F376" s="94" t="s">
        <v>172</v>
      </c>
      <c r="G376" s="94" t="s">
        <v>173</v>
      </c>
      <c r="H376" s="91" t="n">
        <v>2000</v>
      </c>
      <c r="I376" s="92"/>
      <c r="J376" s="79"/>
    </row>
    <row r="377" customFormat="false" ht="61.2" hidden="false" customHeight="false" outlineLevel="0" collapsed="false">
      <c r="A377" s="86" t="s">
        <v>44</v>
      </c>
      <c r="B377" s="94" t="s">
        <v>1002</v>
      </c>
      <c r="C377" s="93" t="s">
        <v>1003</v>
      </c>
      <c r="D377" s="89" t="n">
        <v>43451</v>
      </c>
      <c r="E377" s="94" t="s">
        <v>1004</v>
      </c>
      <c r="F377" s="94" t="s">
        <v>1005</v>
      </c>
      <c r="G377" s="94" t="s">
        <v>177</v>
      </c>
      <c r="H377" s="91" t="n">
        <v>570</v>
      </c>
      <c r="I377" s="92"/>
      <c r="J377" s="79"/>
    </row>
    <row r="378" customFormat="false" ht="61.2" hidden="false" customHeight="false" outlineLevel="0" collapsed="false">
      <c r="A378" s="86" t="s">
        <v>44</v>
      </c>
      <c r="B378" s="87" t="s">
        <v>1006</v>
      </c>
      <c r="C378" s="93" t="s">
        <v>1007</v>
      </c>
      <c r="D378" s="89" t="n">
        <v>43451</v>
      </c>
      <c r="E378" s="94" t="s">
        <v>1008</v>
      </c>
      <c r="F378" s="94" t="s">
        <v>1005</v>
      </c>
      <c r="G378" s="94" t="s">
        <v>177</v>
      </c>
      <c r="H378" s="91" t="n">
        <v>561.02</v>
      </c>
      <c r="I378" s="92"/>
      <c r="J378" s="79"/>
    </row>
    <row r="379" customFormat="false" ht="61.2" hidden="false" customHeight="false" outlineLevel="0" collapsed="false">
      <c r="A379" s="86" t="s">
        <v>44</v>
      </c>
      <c r="B379" s="87" t="s">
        <v>1009</v>
      </c>
      <c r="C379" s="93" t="s">
        <v>1010</v>
      </c>
      <c r="D379" s="89" t="n">
        <v>43451</v>
      </c>
      <c r="E379" s="94" t="s">
        <v>1011</v>
      </c>
      <c r="F379" s="94" t="s">
        <v>1012</v>
      </c>
      <c r="G379" s="94" t="s">
        <v>1013</v>
      </c>
      <c r="H379" s="91" t="n">
        <v>1000</v>
      </c>
      <c r="I379" s="92"/>
      <c r="J379" s="79"/>
    </row>
    <row r="380" customFormat="false" ht="61.2" hidden="false" customHeight="false" outlineLevel="0" collapsed="false">
      <c r="A380" s="86" t="s">
        <v>44</v>
      </c>
      <c r="B380" s="87" t="s">
        <v>1014</v>
      </c>
      <c r="C380" s="93" t="s">
        <v>1015</v>
      </c>
      <c r="D380" s="89" t="n">
        <v>43451</v>
      </c>
      <c r="E380" s="94" t="s">
        <v>1016</v>
      </c>
      <c r="F380" s="94" t="s">
        <v>1017</v>
      </c>
      <c r="G380" s="94" t="s">
        <v>1018</v>
      </c>
      <c r="H380" s="91" t="n">
        <v>254</v>
      </c>
      <c r="I380" s="92"/>
      <c r="J380" s="79"/>
    </row>
    <row r="381" customFormat="false" ht="61.2" hidden="false" customHeight="false" outlineLevel="0" collapsed="false">
      <c r="A381" s="86" t="s">
        <v>44</v>
      </c>
      <c r="B381" s="87" t="s">
        <v>1019</v>
      </c>
      <c r="C381" s="93" t="s">
        <v>1020</v>
      </c>
      <c r="D381" s="89" t="n">
        <v>43451</v>
      </c>
      <c r="E381" s="94" t="s">
        <v>1021</v>
      </c>
      <c r="F381" s="94" t="s">
        <v>1017</v>
      </c>
      <c r="G381" s="94" t="s">
        <v>1018</v>
      </c>
      <c r="H381" s="91" t="n">
        <v>285</v>
      </c>
      <c r="I381" s="92"/>
      <c r="J381" s="79"/>
    </row>
    <row r="382" customFormat="false" ht="61.2" hidden="false" customHeight="false" outlineLevel="0" collapsed="false">
      <c r="A382" s="86" t="s">
        <v>44</v>
      </c>
      <c r="B382" s="87" t="s">
        <v>1022</v>
      </c>
      <c r="C382" s="93"/>
      <c r="D382" s="89" t="n">
        <v>43451</v>
      </c>
      <c r="E382" s="94" t="s">
        <v>1023</v>
      </c>
      <c r="F382" s="94" t="s">
        <v>1017</v>
      </c>
      <c r="G382" s="94" t="s">
        <v>1018</v>
      </c>
      <c r="H382" s="91" t="n">
        <v>1290</v>
      </c>
      <c r="I382" s="92"/>
      <c r="J382" s="79"/>
    </row>
    <row r="383" customFormat="false" ht="122.4" hidden="false" customHeight="false" outlineLevel="0" collapsed="false">
      <c r="A383" s="86" t="s">
        <v>44</v>
      </c>
      <c r="B383" s="87" t="s">
        <v>1022</v>
      </c>
      <c r="C383" s="93" t="s">
        <v>1024</v>
      </c>
      <c r="D383" s="89" t="n">
        <v>43451</v>
      </c>
      <c r="E383" s="94" t="s">
        <v>1025</v>
      </c>
      <c r="F383" s="94" t="s">
        <v>1026</v>
      </c>
      <c r="G383" s="94" t="s">
        <v>1027</v>
      </c>
      <c r="H383" s="91"/>
      <c r="I383" s="92"/>
      <c r="J383" s="79"/>
    </row>
    <row r="384" customFormat="false" ht="61.2" hidden="false" customHeight="false" outlineLevel="0" collapsed="false">
      <c r="A384" s="86" t="s">
        <v>44</v>
      </c>
      <c r="B384" s="87" t="s">
        <v>1022</v>
      </c>
      <c r="C384" s="96" t="s">
        <v>1028</v>
      </c>
      <c r="D384" s="89" t="n">
        <v>43451</v>
      </c>
      <c r="E384" s="94" t="s">
        <v>1029</v>
      </c>
      <c r="F384" s="94" t="s">
        <v>1026</v>
      </c>
      <c r="G384" s="94" t="s">
        <v>1027</v>
      </c>
      <c r="H384" s="91"/>
      <c r="I384" s="92"/>
      <c r="J384" s="79"/>
    </row>
    <row r="385" customFormat="false" ht="61.2" hidden="false" customHeight="false" outlineLevel="0" collapsed="false">
      <c r="A385" s="86" t="s">
        <v>44</v>
      </c>
      <c r="B385" s="87" t="s">
        <v>1022</v>
      </c>
      <c r="C385" s="96" t="s">
        <v>1030</v>
      </c>
      <c r="D385" s="89" t="n">
        <v>43451</v>
      </c>
      <c r="E385" s="94" t="s">
        <v>1031</v>
      </c>
      <c r="F385" s="94" t="s">
        <v>1026</v>
      </c>
      <c r="G385" s="94" t="s">
        <v>1027</v>
      </c>
      <c r="H385" s="91"/>
      <c r="I385" s="92"/>
      <c r="J385" s="79"/>
    </row>
    <row r="386" customFormat="false" ht="61.2" hidden="false" customHeight="false" outlineLevel="0" collapsed="false">
      <c r="A386" s="86" t="s">
        <v>44</v>
      </c>
      <c r="B386" s="87" t="s">
        <v>1022</v>
      </c>
      <c r="C386" s="96" t="s">
        <v>1032</v>
      </c>
      <c r="D386" s="89" t="n">
        <v>43451</v>
      </c>
      <c r="E386" s="94" t="s">
        <v>1033</v>
      </c>
      <c r="F386" s="94" t="s">
        <v>1026</v>
      </c>
      <c r="G386" s="94" t="s">
        <v>1027</v>
      </c>
      <c r="H386" s="91"/>
      <c r="I386" s="92"/>
      <c r="J386" s="79"/>
    </row>
    <row r="387" customFormat="false" ht="61.2" hidden="false" customHeight="false" outlineLevel="0" collapsed="false">
      <c r="A387" s="86" t="s">
        <v>44</v>
      </c>
      <c r="B387" s="87" t="s">
        <v>1022</v>
      </c>
      <c r="C387" s="112" t="s">
        <v>1034</v>
      </c>
      <c r="D387" s="89" t="n">
        <v>43451</v>
      </c>
      <c r="E387" s="94" t="s">
        <v>1035</v>
      </c>
      <c r="F387" s="94" t="s">
        <v>1026</v>
      </c>
      <c r="G387" s="94" t="s">
        <v>1027</v>
      </c>
      <c r="H387" s="91"/>
      <c r="I387" s="92"/>
      <c r="J387" s="79"/>
    </row>
    <row r="388" customFormat="false" ht="61.2" hidden="false" customHeight="false" outlineLevel="0" collapsed="false">
      <c r="A388" s="86" t="s">
        <v>44</v>
      </c>
      <c r="B388" s="87" t="s">
        <v>1022</v>
      </c>
      <c r="C388" s="109" t="n">
        <v>1803789961</v>
      </c>
      <c r="D388" s="89" t="n">
        <v>43451</v>
      </c>
      <c r="E388" s="94" t="s">
        <v>1036</v>
      </c>
      <c r="F388" s="94" t="s">
        <v>1026</v>
      </c>
      <c r="G388" s="94" t="s">
        <v>1027</v>
      </c>
      <c r="H388" s="91"/>
      <c r="I388" s="92"/>
      <c r="J388" s="79"/>
    </row>
    <row r="389" customFormat="false" ht="61.2" hidden="false" customHeight="false" outlineLevel="0" collapsed="false">
      <c r="A389" s="86" t="s">
        <v>44</v>
      </c>
      <c r="B389" s="87" t="s">
        <v>1022</v>
      </c>
      <c r="C389" s="96" t="s">
        <v>1037</v>
      </c>
      <c r="D389" s="89" t="n">
        <v>43451</v>
      </c>
      <c r="E389" s="94" t="s">
        <v>1038</v>
      </c>
      <c r="F389" s="94" t="s">
        <v>1026</v>
      </c>
      <c r="G389" s="94" t="s">
        <v>1027</v>
      </c>
      <c r="H389" s="91"/>
      <c r="I389" s="92"/>
      <c r="J389" s="79"/>
    </row>
    <row r="390" customFormat="false" ht="61.2" hidden="false" customHeight="false" outlineLevel="0" collapsed="false">
      <c r="A390" s="86" t="s">
        <v>44</v>
      </c>
      <c r="B390" s="87" t="s">
        <v>1022</v>
      </c>
      <c r="C390" s="87" t="s">
        <v>1039</v>
      </c>
      <c r="D390" s="89" t="n">
        <v>43451</v>
      </c>
      <c r="E390" s="94" t="s">
        <v>1040</v>
      </c>
      <c r="F390" s="94" t="s">
        <v>1026</v>
      </c>
      <c r="G390" s="94" t="s">
        <v>1027</v>
      </c>
      <c r="H390" s="91"/>
      <c r="I390" s="92"/>
      <c r="J390" s="79"/>
    </row>
    <row r="391" customFormat="false" ht="61.2" hidden="false" customHeight="false" outlineLevel="0" collapsed="false">
      <c r="A391" s="86" t="s">
        <v>44</v>
      </c>
      <c r="B391" s="87" t="s">
        <v>1022</v>
      </c>
      <c r="C391" s="87" t="s">
        <v>1041</v>
      </c>
      <c r="D391" s="89" t="n">
        <v>43451</v>
      </c>
      <c r="E391" s="94" t="s">
        <v>1042</v>
      </c>
      <c r="F391" s="94" t="s">
        <v>1026</v>
      </c>
      <c r="G391" s="94" t="s">
        <v>1027</v>
      </c>
      <c r="H391" s="91"/>
      <c r="I391" s="92"/>
      <c r="J391" s="79"/>
    </row>
    <row r="392" customFormat="false" ht="61.2" hidden="false" customHeight="false" outlineLevel="0" collapsed="false">
      <c r="A392" s="86" t="s">
        <v>44</v>
      </c>
      <c r="B392" s="87" t="s">
        <v>1043</v>
      </c>
      <c r="C392" s="93" t="s">
        <v>1044</v>
      </c>
      <c r="D392" s="89" t="n">
        <v>43451</v>
      </c>
      <c r="E392" s="94" t="s">
        <v>1045</v>
      </c>
      <c r="F392" s="94" t="s">
        <v>1017</v>
      </c>
      <c r="G392" s="94" t="s">
        <v>1018</v>
      </c>
      <c r="H392" s="91" t="n">
        <v>700</v>
      </c>
      <c r="I392" s="92"/>
      <c r="J392" s="79"/>
    </row>
    <row r="393" customFormat="false" ht="61.2" hidden="false" customHeight="false" outlineLevel="0" collapsed="false">
      <c r="A393" s="86" t="s">
        <v>44</v>
      </c>
      <c r="B393" s="87" t="s">
        <v>1046</v>
      </c>
      <c r="C393" s="93" t="s">
        <v>1047</v>
      </c>
      <c r="D393" s="89" t="n">
        <v>43451</v>
      </c>
      <c r="E393" s="94" t="s">
        <v>1048</v>
      </c>
      <c r="F393" s="94" t="s">
        <v>937</v>
      </c>
      <c r="G393" s="94" t="s">
        <v>938</v>
      </c>
      <c r="H393" s="91" t="n">
        <v>188</v>
      </c>
      <c r="I393" s="92"/>
      <c r="J393" s="79"/>
    </row>
    <row r="394" customFormat="false" ht="61.2" hidden="false" customHeight="false" outlineLevel="0" collapsed="false">
      <c r="A394" s="86" t="s">
        <v>44</v>
      </c>
      <c r="B394" s="87" t="s">
        <v>1049</v>
      </c>
      <c r="C394" s="93" t="s">
        <v>1050</v>
      </c>
      <c r="D394" s="89" t="n">
        <v>43451</v>
      </c>
      <c r="E394" s="94" t="s">
        <v>1051</v>
      </c>
      <c r="F394" s="94" t="s">
        <v>937</v>
      </c>
      <c r="G394" s="94" t="s">
        <v>938</v>
      </c>
      <c r="H394" s="91" t="n">
        <v>640</v>
      </c>
      <c r="I394" s="92"/>
      <c r="J394" s="79"/>
    </row>
    <row r="395" customFormat="false" ht="61.2" hidden="false" customHeight="false" outlineLevel="0" collapsed="false">
      <c r="A395" s="86" t="s">
        <v>44</v>
      </c>
      <c r="B395" s="87" t="s">
        <v>1052</v>
      </c>
      <c r="C395" s="93" t="s">
        <v>1053</v>
      </c>
      <c r="D395" s="89" t="n">
        <v>43451</v>
      </c>
      <c r="E395" s="94" t="s">
        <v>1054</v>
      </c>
      <c r="F395" s="90" t="n">
        <v>688886</v>
      </c>
      <c r="G395" s="94" t="s">
        <v>547</v>
      </c>
      <c r="H395" s="91" t="n">
        <v>185</v>
      </c>
      <c r="I395" s="92"/>
      <c r="J395" s="79"/>
    </row>
    <row r="396" customFormat="false" ht="61.2" hidden="false" customHeight="false" outlineLevel="0" collapsed="false">
      <c r="A396" s="86" t="s">
        <v>44</v>
      </c>
      <c r="B396" s="87" t="s">
        <v>1055</v>
      </c>
      <c r="C396" s="93" t="s">
        <v>1056</v>
      </c>
      <c r="D396" s="89" t="n">
        <v>43451</v>
      </c>
      <c r="E396" s="94" t="s">
        <v>1057</v>
      </c>
      <c r="F396" s="90" t="n">
        <v>688886</v>
      </c>
      <c r="G396" s="94" t="s">
        <v>547</v>
      </c>
      <c r="H396" s="91" t="n">
        <v>178</v>
      </c>
      <c r="I396" s="92"/>
      <c r="J396" s="79"/>
    </row>
    <row r="397" customFormat="false" ht="61.2" hidden="false" customHeight="false" outlineLevel="0" collapsed="false">
      <c r="A397" s="86" t="s">
        <v>44</v>
      </c>
      <c r="B397" s="87" t="s">
        <v>1058</v>
      </c>
      <c r="C397" s="93" t="s">
        <v>1059</v>
      </c>
      <c r="D397" s="89" t="n">
        <v>43451</v>
      </c>
      <c r="E397" s="94" t="s">
        <v>1060</v>
      </c>
      <c r="F397" s="90" t="n">
        <v>688886</v>
      </c>
      <c r="G397" s="94" t="s">
        <v>547</v>
      </c>
      <c r="H397" s="91" t="n">
        <v>214</v>
      </c>
      <c r="I397" s="92"/>
      <c r="J397" s="79"/>
    </row>
    <row r="398" customFormat="false" ht="61.2" hidden="false" customHeight="false" outlineLevel="0" collapsed="false">
      <c r="A398" s="86" t="s">
        <v>44</v>
      </c>
      <c r="B398" s="87" t="s">
        <v>1061</v>
      </c>
      <c r="C398" s="93" t="s">
        <v>1062</v>
      </c>
      <c r="D398" s="89" t="n">
        <v>43451</v>
      </c>
      <c r="E398" s="94" t="s">
        <v>1063</v>
      </c>
      <c r="F398" s="94" t="s">
        <v>1064</v>
      </c>
      <c r="G398" s="94" t="s">
        <v>1065</v>
      </c>
      <c r="H398" s="91" t="n">
        <v>1019.52</v>
      </c>
      <c r="I398" s="92"/>
      <c r="J398" s="79"/>
    </row>
    <row r="399" customFormat="false" ht="61.2" hidden="false" customHeight="false" outlineLevel="0" collapsed="false">
      <c r="A399" s="86" t="s">
        <v>44</v>
      </c>
      <c r="B399" s="87" t="s">
        <v>1066</v>
      </c>
      <c r="C399" s="109" t="n">
        <v>20180020</v>
      </c>
      <c r="D399" s="89" t="n">
        <v>43452</v>
      </c>
      <c r="E399" s="106" t="s">
        <v>1067</v>
      </c>
      <c r="F399" s="94" t="s">
        <v>942</v>
      </c>
      <c r="G399" s="94" t="s">
        <v>1068</v>
      </c>
      <c r="H399" s="91" t="n">
        <v>10000</v>
      </c>
      <c r="I399" s="92"/>
      <c r="J399" s="79"/>
    </row>
    <row r="400" customFormat="false" ht="61.2" hidden="false" customHeight="false" outlineLevel="0" collapsed="false">
      <c r="A400" s="86" t="s">
        <v>44</v>
      </c>
      <c r="B400" s="87" t="s">
        <v>1069</v>
      </c>
      <c r="C400" s="109" t="n">
        <v>20180242</v>
      </c>
      <c r="D400" s="89" t="n">
        <v>43452</v>
      </c>
      <c r="E400" s="90" t="s">
        <v>783</v>
      </c>
      <c r="F400" s="90" t="n">
        <v>35826797</v>
      </c>
      <c r="G400" s="90" t="s">
        <v>195</v>
      </c>
      <c r="H400" s="91" t="n">
        <v>12</v>
      </c>
      <c r="I400" s="92"/>
      <c r="J400" s="79"/>
    </row>
    <row r="401" customFormat="false" ht="61.2" hidden="false" customHeight="false" outlineLevel="0" collapsed="false">
      <c r="A401" s="86" t="s">
        <v>44</v>
      </c>
      <c r="B401" s="87" t="s">
        <v>1070</v>
      </c>
      <c r="C401" s="109" t="n">
        <v>20180256</v>
      </c>
      <c r="D401" s="89" t="n">
        <v>43452</v>
      </c>
      <c r="E401" s="90" t="s">
        <v>706</v>
      </c>
      <c r="F401" s="90" t="n">
        <v>35826797</v>
      </c>
      <c r="G401" s="90" t="s">
        <v>195</v>
      </c>
      <c r="H401" s="91" t="n">
        <v>510</v>
      </c>
      <c r="I401" s="92"/>
      <c r="J401" s="79"/>
    </row>
    <row r="402" customFormat="false" ht="61.2" hidden="false" customHeight="false" outlineLevel="0" collapsed="false">
      <c r="A402" s="86" t="s">
        <v>44</v>
      </c>
      <c r="B402" s="87" t="s">
        <v>1071</v>
      </c>
      <c r="C402" s="93" t="s">
        <v>1072</v>
      </c>
      <c r="D402" s="89" t="n">
        <v>43452</v>
      </c>
      <c r="E402" s="94" t="s">
        <v>1073</v>
      </c>
      <c r="F402" s="94" t="s">
        <v>1005</v>
      </c>
      <c r="G402" s="94" t="s">
        <v>177</v>
      </c>
      <c r="H402" s="91" t="n">
        <v>154</v>
      </c>
      <c r="I402" s="92"/>
      <c r="J402" s="79"/>
    </row>
    <row r="403" customFormat="false" ht="61.2" hidden="false" customHeight="false" outlineLevel="0" collapsed="false">
      <c r="A403" s="86" t="s">
        <v>44</v>
      </c>
      <c r="B403" s="87" t="s">
        <v>1074</v>
      </c>
      <c r="C403" s="93" t="s">
        <v>1075</v>
      </c>
      <c r="D403" s="89" t="n">
        <v>43452</v>
      </c>
      <c r="E403" s="94" t="s">
        <v>1076</v>
      </c>
      <c r="F403" s="94" t="s">
        <v>1077</v>
      </c>
      <c r="G403" s="94" t="s">
        <v>1078</v>
      </c>
      <c r="H403" s="91" t="n">
        <v>327</v>
      </c>
      <c r="I403" s="92"/>
      <c r="J403" s="79"/>
    </row>
    <row r="404" customFormat="false" ht="61.2" hidden="false" customHeight="false" outlineLevel="0" collapsed="false">
      <c r="A404" s="86" t="s">
        <v>44</v>
      </c>
      <c r="B404" s="87" t="s">
        <v>1079</v>
      </c>
      <c r="C404" s="93" t="s">
        <v>1080</v>
      </c>
      <c r="D404" s="89" t="n">
        <v>43452</v>
      </c>
      <c r="E404" s="94" t="s">
        <v>1081</v>
      </c>
      <c r="F404" s="94" t="s">
        <v>1082</v>
      </c>
      <c r="G404" s="94" t="s">
        <v>1083</v>
      </c>
      <c r="H404" s="91" t="n">
        <v>237</v>
      </c>
      <c r="I404" s="92"/>
      <c r="J404" s="79"/>
    </row>
    <row r="405" customFormat="false" ht="61.2" hidden="false" customHeight="false" outlineLevel="0" collapsed="false">
      <c r="A405" s="86" t="s">
        <v>44</v>
      </c>
      <c r="B405" s="87" t="s">
        <v>1084</v>
      </c>
      <c r="C405" s="93" t="s">
        <v>1085</v>
      </c>
      <c r="D405" s="89" t="n">
        <v>43452</v>
      </c>
      <c r="E405" s="94" t="s">
        <v>1086</v>
      </c>
      <c r="F405" s="94" t="s">
        <v>1082</v>
      </c>
      <c r="G405" s="94" t="s">
        <v>1083</v>
      </c>
      <c r="H405" s="91" t="n">
        <v>200</v>
      </c>
      <c r="I405" s="92"/>
      <c r="J405" s="79"/>
    </row>
    <row r="406" customFormat="false" ht="61.2" hidden="false" customHeight="false" outlineLevel="0" collapsed="false">
      <c r="A406" s="86" t="s">
        <v>44</v>
      </c>
      <c r="B406" s="87" t="s">
        <v>1087</v>
      </c>
      <c r="C406" s="93" t="s">
        <v>1088</v>
      </c>
      <c r="D406" s="89" t="n">
        <v>43452</v>
      </c>
      <c r="E406" s="94" t="s">
        <v>1089</v>
      </c>
      <c r="F406" s="94" t="s">
        <v>1082</v>
      </c>
      <c r="G406" s="94" t="s">
        <v>1083</v>
      </c>
      <c r="H406" s="91" t="n">
        <v>220</v>
      </c>
      <c r="I406" s="92"/>
      <c r="J406" s="79"/>
    </row>
    <row r="407" customFormat="false" ht="81.6" hidden="false" customHeight="false" outlineLevel="0" collapsed="false">
      <c r="A407" s="86" t="s">
        <v>44</v>
      </c>
      <c r="B407" s="87" t="s">
        <v>1090</v>
      </c>
      <c r="C407" s="93" t="s">
        <v>1091</v>
      </c>
      <c r="D407" s="89" t="n">
        <v>43452</v>
      </c>
      <c r="E407" s="94" t="s">
        <v>1092</v>
      </c>
      <c r="F407" s="94" t="s">
        <v>1082</v>
      </c>
      <c r="G407" s="94" t="s">
        <v>1083</v>
      </c>
      <c r="H407" s="91" t="n">
        <v>574</v>
      </c>
      <c r="I407" s="92"/>
      <c r="J407" s="79"/>
    </row>
    <row r="408" customFormat="false" ht="61.2" hidden="false" customHeight="false" outlineLevel="0" collapsed="false">
      <c r="A408" s="86" t="s">
        <v>44</v>
      </c>
      <c r="B408" s="87" t="s">
        <v>1093</v>
      </c>
      <c r="C408" s="93" t="s">
        <v>1094</v>
      </c>
      <c r="D408" s="89" t="n">
        <v>43452</v>
      </c>
      <c r="E408" s="94" t="s">
        <v>1095</v>
      </c>
      <c r="F408" s="94" t="s">
        <v>1017</v>
      </c>
      <c r="G408" s="94" t="s">
        <v>1018</v>
      </c>
      <c r="H408" s="91" t="n">
        <v>299</v>
      </c>
      <c r="I408" s="92"/>
      <c r="J408" s="79"/>
    </row>
    <row r="409" customFormat="false" ht="61.2" hidden="false" customHeight="false" outlineLevel="0" collapsed="false">
      <c r="A409" s="86" t="s">
        <v>44</v>
      </c>
      <c r="B409" s="87" t="s">
        <v>1096</v>
      </c>
      <c r="C409" s="93" t="s">
        <v>1097</v>
      </c>
      <c r="D409" s="89" t="n">
        <v>43454</v>
      </c>
      <c r="E409" s="94" t="s">
        <v>1098</v>
      </c>
      <c r="F409" s="94" t="s">
        <v>507</v>
      </c>
      <c r="G409" s="94" t="s">
        <v>1099</v>
      </c>
      <c r="H409" s="91" t="n">
        <v>1200</v>
      </c>
      <c r="I409" s="92"/>
      <c r="J409" s="79"/>
    </row>
    <row r="410" customFormat="false" ht="61.2" hidden="false" customHeight="false" outlineLevel="0" collapsed="false">
      <c r="A410" s="86" t="s">
        <v>44</v>
      </c>
      <c r="B410" s="87" t="s">
        <v>1100</v>
      </c>
      <c r="C410" s="93" t="s">
        <v>1101</v>
      </c>
      <c r="D410" s="89" t="n">
        <v>43454</v>
      </c>
      <c r="E410" s="94" t="s">
        <v>1102</v>
      </c>
      <c r="F410" s="94" t="s">
        <v>1103</v>
      </c>
      <c r="G410" s="94" t="s">
        <v>371</v>
      </c>
      <c r="H410" s="91" t="n">
        <v>8204.42</v>
      </c>
      <c r="I410" s="92"/>
      <c r="J410" s="79"/>
    </row>
    <row r="411" customFormat="false" ht="61.2" hidden="false" customHeight="false" outlineLevel="0" collapsed="false">
      <c r="A411" s="86" t="s">
        <v>44</v>
      </c>
      <c r="B411" s="87" t="s">
        <v>1104</v>
      </c>
      <c r="C411" s="93" t="s">
        <v>1105</v>
      </c>
      <c r="D411" s="89" t="n">
        <v>43454</v>
      </c>
      <c r="E411" s="94" t="s">
        <v>1106</v>
      </c>
      <c r="F411" s="94" t="s">
        <v>665</v>
      </c>
      <c r="G411" s="94" t="s">
        <v>1107</v>
      </c>
      <c r="H411" s="91" t="n">
        <v>700</v>
      </c>
      <c r="I411" s="92"/>
      <c r="J411" s="79"/>
    </row>
    <row r="412" customFormat="false" ht="61.2" hidden="false" customHeight="false" outlineLevel="0" collapsed="false">
      <c r="A412" s="86" t="s">
        <v>44</v>
      </c>
      <c r="B412" s="87" t="s">
        <v>1108</v>
      </c>
      <c r="C412" s="93" t="s">
        <v>1109</v>
      </c>
      <c r="D412" s="89" t="n">
        <v>43455</v>
      </c>
      <c r="E412" s="94" t="s">
        <v>1110</v>
      </c>
      <c r="F412" s="90" t="n">
        <v>688886</v>
      </c>
      <c r="G412" s="94" t="s">
        <v>547</v>
      </c>
      <c r="H412" s="91" t="n">
        <v>97</v>
      </c>
      <c r="I412" s="92"/>
      <c r="J412" s="79"/>
    </row>
    <row r="413" customFormat="false" ht="61.2" hidden="false" customHeight="false" outlineLevel="0" collapsed="false">
      <c r="A413" s="86" t="s">
        <v>44</v>
      </c>
      <c r="B413" s="87" t="s">
        <v>1111</v>
      </c>
      <c r="C413" s="93" t="s">
        <v>1112</v>
      </c>
      <c r="D413" s="89" t="n">
        <v>43455</v>
      </c>
      <c r="E413" s="94" t="s">
        <v>1113</v>
      </c>
      <c r="F413" s="90" t="n">
        <v>688886</v>
      </c>
      <c r="G413" s="94" t="s">
        <v>547</v>
      </c>
      <c r="H413" s="91" t="n">
        <v>171</v>
      </c>
      <c r="I413" s="92"/>
      <c r="J413" s="79"/>
    </row>
    <row r="414" customFormat="false" ht="102" hidden="false" customHeight="false" outlineLevel="0" collapsed="false">
      <c r="A414" s="86" t="s">
        <v>44</v>
      </c>
      <c r="B414" s="87" t="s">
        <v>1114</v>
      </c>
      <c r="C414" s="93" t="s">
        <v>1115</v>
      </c>
      <c r="D414" s="89" t="n">
        <v>43451</v>
      </c>
      <c r="E414" s="94" t="s">
        <v>1116</v>
      </c>
      <c r="F414" s="94" t="s">
        <v>1012</v>
      </c>
      <c r="G414" s="94" t="s">
        <v>1013</v>
      </c>
      <c r="H414" s="91" t="n">
        <v>527</v>
      </c>
      <c r="I414" s="92"/>
      <c r="J414" s="79"/>
    </row>
    <row r="415" customFormat="false" ht="61.2" hidden="false" customHeight="false" outlineLevel="0" collapsed="false">
      <c r="A415" s="86" t="s">
        <v>44</v>
      </c>
      <c r="B415" s="87" t="s">
        <v>1117</v>
      </c>
      <c r="C415" s="88"/>
      <c r="D415" s="113" t="s">
        <v>1118</v>
      </c>
      <c r="E415" s="90" t="s">
        <v>1119</v>
      </c>
      <c r="F415" s="90" t="n">
        <v>686930</v>
      </c>
      <c r="G415" s="90" t="s">
        <v>1120</v>
      </c>
      <c r="H415" s="91" t="n">
        <v>13.93</v>
      </c>
      <c r="I415" s="92"/>
      <c r="J415" s="79"/>
    </row>
    <row r="416" customFormat="false" ht="61.2" hidden="false" customHeight="false" outlineLevel="0" collapsed="false">
      <c r="A416" s="86" t="s">
        <v>44</v>
      </c>
      <c r="B416" s="87" t="s">
        <v>1121</v>
      </c>
      <c r="C416" s="93" t="s">
        <v>1122</v>
      </c>
      <c r="D416" s="89" t="n">
        <v>43301</v>
      </c>
      <c r="E416" s="94" t="s">
        <v>1123</v>
      </c>
      <c r="F416" s="94" t="s">
        <v>180</v>
      </c>
      <c r="G416" s="94" t="s">
        <v>181</v>
      </c>
      <c r="H416" s="91" t="n">
        <v>2186</v>
      </c>
      <c r="I416" s="92"/>
      <c r="J416" s="79"/>
    </row>
    <row r="417" customFormat="false" ht="61.2" hidden="false" customHeight="false" outlineLevel="0" collapsed="false">
      <c r="A417" s="86" t="s">
        <v>44</v>
      </c>
      <c r="B417" s="87" t="s">
        <v>1124</v>
      </c>
      <c r="C417" s="93" t="s">
        <v>1125</v>
      </c>
      <c r="D417" s="89" t="n">
        <v>43455</v>
      </c>
      <c r="E417" s="94" t="s">
        <v>1126</v>
      </c>
      <c r="F417" s="94" t="s">
        <v>1127</v>
      </c>
      <c r="G417" s="94" t="s">
        <v>1128</v>
      </c>
      <c r="H417" s="91" t="n">
        <v>23235.42</v>
      </c>
      <c r="I417" s="92"/>
      <c r="J417" s="79"/>
    </row>
    <row r="418" customFormat="false" ht="61.2" hidden="false" customHeight="false" outlineLevel="0" collapsed="false">
      <c r="A418" s="86" t="s">
        <v>44</v>
      </c>
      <c r="B418" s="87" t="s">
        <v>1129</v>
      </c>
      <c r="C418" s="93" t="s">
        <v>1130</v>
      </c>
      <c r="D418" s="89" t="n">
        <v>43455</v>
      </c>
      <c r="E418" s="94" t="s">
        <v>1131</v>
      </c>
      <c r="F418" s="94" t="s">
        <v>1127</v>
      </c>
      <c r="G418" s="94" t="s">
        <v>1128</v>
      </c>
      <c r="H418" s="91" t="n">
        <v>14533.18</v>
      </c>
      <c r="I418" s="92"/>
      <c r="J418" s="79"/>
    </row>
    <row r="419" customFormat="false" ht="61.2" hidden="false" customHeight="false" outlineLevel="0" collapsed="false">
      <c r="A419" s="86" t="s">
        <v>44</v>
      </c>
      <c r="B419" s="87" t="s">
        <v>1132</v>
      </c>
      <c r="C419" s="93" t="s">
        <v>1133</v>
      </c>
      <c r="D419" s="89" t="n">
        <v>43454</v>
      </c>
      <c r="E419" s="94" t="s">
        <v>1134</v>
      </c>
      <c r="F419" s="94" t="s">
        <v>1135</v>
      </c>
      <c r="G419" s="94" t="s">
        <v>1136</v>
      </c>
      <c r="H419" s="91" t="n">
        <v>17533</v>
      </c>
      <c r="I419" s="92"/>
      <c r="J419" s="79"/>
    </row>
    <row r="420" customFormat="false" ht="61.2" hidden="false" customHeight="false" outlineLevel="0" collapsed="false">
      <c r="A420" s="86" t="s">
        <v>44</v>
      </c>
      <c r="B420" s="87" t="s">
        <v>1137</v>
      </c>
      <c r="C420" s="93" t="s">
        <v>1138</v>
      </c>
      <c r="D420" s="89" t="n">
        <v>43455</v>
      </c>
      <c r="E420" s="94" t="s">
        <v>1139</v>
      </c>
      <c r="F420" s="94" t="s">
        <v>1140</v>
      </c>
      <c r="G420" s="94" t="s">
        <v>1141</v>
      </c>
      <c r="H420" s="91" t="n">
        <v>2447.2</v>
      </c>
      <c r="I420" s="92"/>
      <c r="J420" s="79"/>
    </row>
    <row r="421" customFormat="false" ht="81.6" hidden="false" customHeight="false" outlineLevel="0" collapsed="false">
      <c r="A421" s="86" t="s">
        <v>44</v>
      </c>
      <c r="B421" s="87" t="s">
        <v>1142</v>
      </c>
      <c r="C421" s="93" t="s">
        <v>1143</v>
      </c>
      <c r="D421" s="89" t="n">
        <v>43455</v>
      </c>
      <c r="E421" s="94" t="s">
        <v>1144</v>
      </c>
      <c r="F421" s="94" t="s">
        <v>1145</v>
      </c>
      <c r="G421" s="94" t="s">
        <v>1146</v>
      </c>
      <c r="H421" s="91" t="n">
        <v>700</v>
      </c>
      <c r="I421" s="92"/>
      <c r="J421" s="79"/>
    </row>
    <row r="422" customFormat="false" ht="61.2" hidden="false" customHeight="false" outlineLevel="0" collapsed="false">
      <c r="A422" s="86" t="s">
        <v>44</v>
      </c>
      <c r="B422" s="87" t="s">
        <v>1147</v>
      </c>
      <c r="C422" s="93" t="s">
        <v>1148</v>
      </c>
      <c r="D422" s="89" t="n">
        <v>43455</v>
      </c>
      <c r="E422" s="94" t="s">
        <v>1149</v>
      </c>
      <c r="F422" s="94" t="s">
        <v>1150</v>
      </c>
      <c r="G422" s="94" t="s">
        <v>1151</v>
      </c>
      <c r="H422" s="91" t="n">
        <v>331.2</v>
      </c>
      <c r="I422" s="92"/>
      <c r="J422" s="79"/>
    </row>
    <row r="423" customFormat="false" ht="61.2" hidden="false" customHeight="false" outlineLevel="0" collapsed="false">
      <c r="A423" s="86" t="s">
        <v>44</v>
      </c>
      <c r="B423" s="87" t="s">
        <v>1152</v>
      </c>
      <c r="C423" s="93" t="s">
        <v>1153</v>
      </c>
      <c r="D423" s="89" t="n">
        <v>43451</v>
      </c>
      <c r="E423" s="94" t="s">
        <v>1154</v>
      </c>
      <c r="F423" s="94" t="s">
        <v>1155</v>
      </c>
      <c r="G423" s="94" t="s">
        <v>1156</v>
      </c>
      <c r="H423" s="91" t="n">
        <v>215</v>
      </c>
      <c r="I423" s="92"/>
      <c r="J423" s="79"/>
    </row>
    <row r="424" customFormat="false" ht="13.2" hidden="false" customHeight="false" outlineLevel="0" collapsed="false">
      <c r="A424" s="86"/>
      <c r="B424" s="86"/>
      <c r="C424" s="86"/>
      <c r="D424" s="101"/>
      <c r="E424" s="86"/>
      <c r="F424" s="86"/>
      <c r="G424" s="86"/>
      <c r="H424" s="114"/>
      <c r="I424" s="92"/>
      <c r="J424" s="79"/>
    </row>
    <row r="425" customFormat="false" ht="13.2" hidden="false" customHeight="false" outlineLevel="0" collapsed="false">
      <c r="A425" s="86"/>
      <c r="B425" s="86"/>
      <c r="C425" s="86"/>
      <c r="D425" s="101"/>
      <c r="E425" s="86"/>
      <c r="F425" s="86"/>
      <c r="G425" s="86"/>
      <c r="H425" s="114"/>
      <c r="I425" s="92"/>
      <c r="J425" s="79"/>
    </row>
    <row r="426" customFormat="false" ht="13.2" hidden="false" customHeight="false" outlineLevel="0" collapsed="false">
      <c r="A426" s="86"/>
      <c r="B426" s="86"/>
      <c r="C426" s="86"/>
      <c r="D426" s="101"/>
      <c r="E426" s="86"/>
      <c r="F426" s="86"/>
      <c r="G426" s="86"/>
      <c r="H426" s="114"/>
      <c r="I426" s="92"/>
      <c r="J426" s="79"/>
    </row>
    <row r="427" customFormat="false" ht="13.2" hidden="false" customHeight="false" outlineLevel="0" collapsed="false">
      <c r="A427" s="86"/>
      <c r="B427" s="86"/>
      <c r="C427" s="86"/>
      <c r="D427" s="101"/>
      <c r="E427" s="86"/>
      <c r="F427" s="86"/>
      <c r="G427" s="86"/>
      <c r="H427" s="114"/>
      <c r="I427" s="92"/>
      <c r="J427" s="79"/>
    </row>
    <row r="428" customFormat="false" ht="13.2" hidden="false" customHeight="false" outlineLevel="0" collapsed="false">
      <c r="A428" s="86"/>
      <c r="B428" s="86"/>
      <c r="C428" s="86"/>
      <c r="D428" s="101"/>
      <c r="E428" s="86"/>
      <c r="F428" s="86"/>
      <c r="G428" s="86"/>
      <c r="H428" s="114"/>
      <c r="I428" s="92"/>
      <c r="J428" s="79"/>
    </row>
    <row r="429" customFormat="false" ht="13.2" hidden="false" customHeight="false" outlineLevel="0" collapsed="false">
      <c r="A429" s="86"/>
      <c r="B429" s="86"/>
      <c r="C429" s="86"/>
      <c r="D429" s="101"/>
      <c r="E429" s="86"/>
      <c r="F429" s="86"/>
      <c r="G429" s="86"/>
      <c r="H429" s="114"/>
      <c r="I429" s="92"/>
      <c r="J429" s="79"/>
    </row>
    <row r="430" customFormat="false" ht="13.2" hidden="false" customHeight="false" outlineLevel="0" collapsed="false">
      <c r="A430" s="86"/>
      <c r="B430" s="86"/>
      <c r="C430" s="86"/>
      <c r="D430" s="101"/>
      <c r="E430" s="86"/>
      <c r="F430" s="86"/>
      <c r="G430" s="86"/>
      <c r="H430" s="114"/>
      <c r="I430" s="92"/>
      <c r="J430" s="79"/>
    </row>
    <row r="431" customFormat="false" ht="13.2" hidden="false" customHeight="false" outlineLevel="0" collapsed="false">
      <c r="A431" s="86"/>
      <c r="B431" s="86"/>
      <c r="C431" s="86"/>
      <c r="D431" s="101"/>
      <c r="E431" s="86"/>
      <c r="F431" s="86"/>
      <c r="G431" s="86"/>
      <c r="H431" s="114"/>
      <c r="I431" s="92"/>
      <c r="J431" s="79"/>
    </row>
    <row r="432" customFormat="false" ht="13.2" hidden="false" customHeight="false" outlineLevel="0" collapsed="false">
      <c r="A432" s="86"/>
      <c r="B432" s="86"/>
      <c r="C432" s="86"/>
      <c r="D432" s="101"/>
      <c r="E432" s="86"/>
      <c r="F432" s="86"/>
      <c r="G432" s="86"/>
      <c r="H432" s="114"/>
      <c r="I432" s="92"/>
      <c r="J432" s="79"/>
    </row>
    <row r="433" customFormat="false" ht="13.2" hidden="false" customHeight="false" outlineLevel="0" collapsed="false">
      <c r="A433" s="86"/>
      <c r="B433" s="86"/>
      <c r="C433" s="86"/>
      <c r="D433" s="101"/>
      <c r="E433" s="86"/>
      <c r="F433" s="86"/>
      <c r="G433" s="86"/>
      <c r="H433" s="114"/>
      <c r="I433" s="92"/>
      <c r="J433" s="79"/>
    </row>
    <row r="434" customFormat="false" ht="13.2" hidden="false" customHeight="false" outlineLevel="0" collapsed="false">
      <c r="A434" s="86"/>
      <c r="B434" s="86"/>
      <c r="C434" s="86"/>
      <c r="D434" s="101"/>
      <c r="E434" s="86"/>
      <c r="F434" s="86"/>
      <c r="G434" s="86"/>
      <c r="H434" s="114"/>
      <c r="I434" s="92"/>
      <c r="J434" s="79"/>
    </row>
    <row r="435" customFormat="false" ht="13.2" hidden="false" customHeight="false" outlineLevel="0" collapsed="false">
      <c r="A435" s="86"/>
      <c r="B435" s="86"/>
      <c r="C435" s="86"/>
      <c r="D435" s="101"/>
      <c r="E435" s="86"/>
      <c r="F435" s="86"/>
      <c r="G435" s="86"/>
      <c r="H435" s="114"/>
      <c r="I435" s="92"/>
      <c r="J435" s="79"/>
    </row>
    <row r="436" customFormat="false" ht="13.2" hidden="false" customHeight="false" outlineLevel="0" collapsed="false">
      <c r="A436" s="86"/>
      <c r="B436" s="86"/>
      <c r="C436" s="86"/>
      <c r="D436" s="101"/>
      <c r="E436" s="86"/>
      <c r="F436" s="86"/>
      <c r="G436" s="86"/>
      <c r="H436" s="114"/>
      <c r="I436" s="92"/>
      <c r="J436" s="79"/>
    </row>
    <row r="437" customFormat="false" ht="13.2" hidden="false" customHeight="false" outlineLevel="0" collapsed="false">
      <c r="A437" s="86"/>
      <c r="B437" s="86"/>
      <c r="C437" s="86"/>
      <c r="D437" s="101"/>
      <c r="E437" s="86"/>
      <c r="F437" s="86"/>
      <c r="G437" s="86"/>
      <c r="H437" s="114"/>
      <c r="I437" s="92"/>
      <c r="J437" s="79"/>
    </row>
    <row r="438" customFormat="false" ht="13.2" hidden="false" customHeight="false" outlineLevel="0" collapsed="false">
      <c r="A438" s="86"/>
      <c r="B438" s="86"/>
      <c r="C438" s="86"/>
      <c r="D438" s="101"/>
      <c r="E438" s="86"/>
      <c r="F438" s="86"/>
      <c r="G438" s="86"/>
      <c r="H438" s="114"/>
      <c r="I438" s="92"/>
      <c r="J438" s="79"/>
    </row>
    <row r="439" customFormat="false" ht="13.2" hidden="false" customHeight="false" outlineLevel="0" collapsed="false">
      <c r="A439" s="86"/>
      <c r="B439" s="86"/>
      <c r="C439" s="86"/>
      <c r="D439" s="101"/>
      <c r="E439" s="86"/>
      <c r="F439" s="86"/>
      <c r="G439" s="86"/>
      <c r="H439" s="114"/>
      <c r="I439" s="92"/>
      <c r="J439" s="79"/>
    </row>
    <row r="440" customFormat="false" ht="13.2" hidden="false" customHeight="false" outlineLevel="0" collapsed="false">
      <c r="A440" s="86"/>
      <c r="B440" s="86"/>
      <c r="C440" s="86"/>
      <c r="D440" s="101"/>
      <c r="E440" s="86"/>
      <c r="F440" s="86"/>
      <c r="G440" s="86"/>
      <c r="H440" s="114"/>
      <c r="I440" s="92"/>
      <c r="J440" s="79"/>
    </row>
    <row r="441" customFormat="false" ht="13.2" hidden="false" customHeight="false" outlineLevel="0" collapsed="false">
      <c r="A441" s="86"/>
      <c r="B441" s="86"/>
      <c r="C441" s="86"/>
      <c r="D441" s="101"/>
      <c r="E441" s="86"/>
      <c r="F441" s="86"/>
      <c r="G441" s="86"/>
      <c r="H441" s="114"/>
      <c r="I441" s="92"/>
      <c r="J441" s="79"/>
    </row>
    <row r="442" customFormat="false" ht="13.2" hidden="false" customHeight="false" outlineLevel="0" collapsed="false">
      <c r="A442" s="86"/>
      <c r="B442" s="86"/>
      <c r="C442" s="86"/>
      <c r="D442" s="101"/>
      <c r="E442" s="86"/>
      <c r="F442" s="86"/>
      <c r="G442" s="86"/>
      <c r="H442" s="114"/>
      <c r="I442" s="92"/>
      <c r="J442" s="79"/>
    </row>
    <row r="443" customFormat="false" ht="13.2" hidden="false" customHeight="false" outlineLevel="0" collapsed="false">
      <c r="A443" s="86"/>
      <c r="B443" s="86"/>
      <c r="C443" s="86"/>
      <c r="D443" s="101"/>
      <c r="E443" s="86"/>
      <c r="F443" s="86"/>
      <c r="G443" s="86"/>
      <c r="H443" s="114"/>
      <c r="I443" s="92"/>
      <c r="J443" s="79"/>
    </row>
    <row r="444" customFormat="false" ht="13.2" hidden="false" customHeight="false" outlineLevel="0" collapsed="false">
      <c r="A444" s="86"/>
      <c r="B444" s="86"/>
      <c r="C444" s="86"/>
      <c r="D444" s="101"/>
      <c r="E444" s="86"/>
      <c r="F444" s="86"/>
      <c r="G444" s="86"/>
      <c r="H444" s="114"/>
      <c r="I444" s="92"/>
      <c r="J444" s="79"/>
    </row>
    <row r="445" customFormat="false" ht="13.2" hidden="false" customHeight="false" outlineLevel="0" collapsed="false">
      <c r="A445" s="86"/>
      <c r="B445" s="86"/>
      <c r="C445" s="86"/>
      <c r="D445" s="101"/>
      <c r="E445" s="86"/>
      <c r="F445" s="86"/>
      <c r="G445" s="86"/>
      <c r="H445" s="114"/>
      <c r="I445" s="92"/>
      <c r="J445" s="79"/>
    </row>
    <row r="446" customFormat="false" ht="13.2" hidden="false" customHeight="false" outlineLevel="0" collapsed="false">
      <c r="A446" s="86"/>
      <c r="B446" s="86"/>
      <c r="C446" s="86"/>
      <c r="D446" s="101"/>
      <c r="E446" s="86"/>
      <c r="F446" s="86"/>
      <c r="G446" s="86"/>
      <c r="H446" s="114"/>
      <c r="I446" s="92"/>
      <c r="J446" s="79"/>
    </row>
    <row r="447" customFormat="false" ht="13.2" hidden="false" customHeight="false" outlineLevel="0" collapsed="false">
      <c r="A447" s="86"/>
      <c r="B447" s="86"/>
      <c r="C447" s="86"/>
      <c r="D447" s="101"/>
      <c r="E447" s="86"/>
      <c r="F447" s="86"/>
      <c r="G447" s="86"/>
      <c r="H447" s="114"/>
      <c r="I447" s="92"/>
      <c r="J447" s="79"/>
    </row>
    <row r="448" customFormat="false" ht="13.2" hidden="false" customHeight="false" outlineLevel="0" collapsed="false">
      <c r="A448" s="86"/>
      <c r="B448" s="86"/>
      <c r="C448" s="86"/>
      <c r="D448" s="101"/>
      <c r="E448" s="86"/>
      <c r="F448" s="86"/>
      <c r="G448" s="86"/>
      <c r="H448" s="114"/>
      <c r="I448" s="92"/>
      <c r="J448" s="79"/>
    </row>
    <row r="449" customFormat="false" ht="13.2" hidden="false" customHeight="false" outlineLevel="0" collapsed="false">
      <c r="A449" s="86"/>
      <c r="B449" s="86"/>
      <c r="C449" s="86"/>
      <c r="D449" s="101"/>
      <c r="E449" s="86"/>
      <c r="F449" s="86"/>
      <c r="G449" s="86"/>
      <c r="H449" s="114"/>
      <c r="I449" s="92"/>
      <c r="J449" s="79"/>
    </row>
    <row r="450" customFormat="false" ht="13.2" hidden="false" customHeight="false" outlineLevel="0" collapsed="false">
      <c r="A450" s="86"/>
      <c r="B450" s="86"/>
      <c r="C450" s="86"/>
      <c r="D450" s="101"/>
      <c r="E450" s="86"/>
      <c r="F450" s="86"/>
      <c r="G450" s="86"/>
      <c r="H450" s="114"/>
      <c r="I450" s="92"/>
      <c r="J450" s="79"/>
    </row>
    <row r="451" customFormat="false" ht="13.2" hidden="false" customHeight="false" outlineLevel="0" collapsed="false">
      <c r="A451" s="86"/>
      <c r="B451" s="86"/>
      <c r="C451" s="86"/>
      <c r="D451" s="101"/>
      <c r="E451" s="86"/>
      <c r="F451" s="86"/>
      <c r="G451" s="86"/>
      <c r="H451" s="114"/>
      <c r="I451" s="92"/>
      <c r="J451" s="79"/>
    </row>
    <row r="452" customFormat="false" ht="13.2" hidden="false" customHeight="false" outlineLevel="0" collapsed="false">
      <c r="A452" s="86"/>
      <c r="B452" s="86"/>
      <c r="C452" s="86"/>
      <c r="D452" s="101"/>
      <c r="E452" s="86"/>
      <c r="F452" s="86"/>
      <c r="G452" s="86"/>
      <c r="H452" s="114"/>
      <c r="I452" s="92"/>
      <c r="J452" s="79"/>
    </row>
    <row r="453" customFormat="false" ht="13.2" hidden="false" customHeight="false" outlineLevel="0" collapsed="false">
      <c r="A453" s="86"/>
      <c r="B453" s="86"/>
      <c r="C453" s="86"/>
      <c r="D453" s="101"/>
      <c r="E453" s="86"/>
      <c r="F453" s="86"/>
      <c r="G453" s="86"/>
      <c r="H453" s="114"/>
      <c r="I453" s="92"/>
      <c r="J453" s="79"/>
    </row>
    <row r="454" customFormat="false" ht="13.2" hidden="false" customHeight="false" outlineLevel="0" collapsed="false">
      <c r="A454" s="86"/>
      <c r="B454" s="86"/>
      <c r="C454" s="86"/>
      <c r="D454" s="101"/>
      <c r="E454" s="86"/>
      <c r="F454" s="86"/>
      <c r="G454" s="86"/>
      <c r="H454" s="114"/>
      <c r="I454" s="92"/>
      <c r="J454" s="79"/>
    </row>
    <row r="455" customFormat="false" ht="13.2" hidden="false" customHeight="false" outlineLevel="0" collapsed="false">
      <c r="A455" s="86"/>
      <c r="B455" s="86"/>
      <c r="C455" s="86"/>
      <c r="D455" s="101"/>
      <c r="E455" s="86"/>
      <c r="F455" s="86"/>
      <c r="G455" s="86"/>
      <c r="H455" s="114"/>
      <c r="I455" s="92"/>
      <c r="J455" s="79"/>
    </row>
    <row r="456" customFormat="false" ht="13.2" hidden="false" customHeight="false" outlineLevel="0" collapsed="false">
      <c r="A456" s="86"/>
      <c r="B456" s="86"/>
      <c r="C456" s="86"/>
      <c r="D456" s="101"/>
      <c r="E456" s="86"/>
      <c r="F456" s="86"/>
      <c r="G456" s="86"/>
      <c r="H456" s="114"/>
      <c r="I456" s="92"/>
      <c r="J456" s="79"/>
    </row>
    <row r="457" customFormat="false" ht="13.2" hidden="false" customHeight="false" outlineLevel="0" collapsed="false">
      <c r="A457" s="86"/>
      <c r="B457" s="86"/>
      <c r="C457" s="86"/>
      <c r="D457" s="101"/>
      <c r="E457" s="86"/>
      <c r="F457" s="86"/>
      <c r="G457" s="86"/>
      <c r="H457" s="114"/>
      <c r="I457" s="92"/>
      <c r="J457" s="79"/>
    </row>
    <row r="458" customFormat="false" ht="13.2" hidden="false" customHeight="false" outlineLevel="0" collapsed="false">
      <c r="A458" s="86"/>
      <c r="B458" s="86"/>
      <c r="C458" s="86"/>
      <c r="D458" s="101"/>
      <c r="E458" s="86"/>
      <c r="F458" s="86"/>
      <c r="G458" s="86"/>
      <c r="H458" s="114"/>
      <c r="I458" s="92"/>
      <c r="J458" s="79"/>
    </row>
    <row r="459" customFormat="false" ht="13.2" hidden="false" customHeight="false" outlineLevel="0" collapsed="false">
      <c r="A459" s="86"/>
      <c r="B459" s="86"/>
      <c r="C459" s="86"/>
      <c r="D459" s="101"/>
      <c r="E459" s="86"/>
      <c r="F459" s="86"/>
      <c r="G459" s="86"/>
      <c r="H459" s="114"/>
      <c r="I459" s="92"/>
      <c r="J459" s="79"/>
    </row>
    <row r="460" customFormat="false" ht="13.2" hidden="false" customHeight="false" outlineLevel="0" collapsed="false">
      <c r="A460" s="86"/>
      <c r="B460" s="86"/>
      <c r="C460" s="86"/>
      <c r="D460" s="101"/>
      <c r="E460" s="86"/>
      <c r="F460" s="86"/>
      <c r="G460" s="86"/>
      <c r="H460" s="114"/>
      <c r="I460" s="92"/>
      <c r="J460" s="79"/>
    </row>
    <row r="461" customFormat="false" ht="13.2" hidden="false" customHeight="false" outlineLevel="0" collapsed="false">
      <c r="A461" s="86"/>
      <c r="B461" s="86"/>
      <c r="C461" s="86"/>
      <c r="D461" s="101"/>
      <c r="E461" s="86"/>
      <c r="F461" s="86"/>
      <c r="G461" s="86"/>
      <c r="H461" s="114"/>
      <c r="I461" s="92"/>
      <c r="J461" s="79"/>
    </row>
    <row r="462" customFormat="false" ht="13.2" hidden="false" customHeight="false" outlineLevel="0" collapsed="false">
      <c r="A462" s="86"/>
      <c r="B462" s="86"/>
      <c r="C462" s="86"/>
      <c r="D462" s="101"/>
      <c r="E462" s="86"/>
      <c r="F462" s="86"/>
      <c r="G462" s="86"/>
      <c r="H462" s="114"/>
      <c r="I462" s="92"/>
      <c r="J462" s="79"/>
    </row>
    <row r="463" customFormat="false" ht="13.2" hidden="false" customHeight="false" outlineLevel="0" collapsed="false">
      <c r="A463" s="86"/>
      <c r="B463" s="86"/>
      <c r="C463" s="86"/>
      <c r="D463" s="101"/>
      <c r="E463" s="86"/>
      <c r="F463" s="86"/>
      <c r="G463" s="86"/>
      <c r="H463" s="114"/>
      <c r="I463" s="92"/>
      <c r="J463" s="79"/>
    </row>
    <row r="464" customFormat="false" ht="13.2" hidden="false" customHeight="false" outlineLevel="0" collapsed="false">
      <c r="A464" s="86"/>
      <c r="B464" s="86"/>
      <c r="C464" s="86"/>
      <c r="D464" s="101"/>
      <c r="E464" s="86"/>
      <c r="F464" s="86"/>
      <c r="G464" s="86"/>
      <c r="H464" s="114"/>
      <c r="I464" s="92"/>
      <c r="J464" s="79"/>
    </row>
    <row r="465" customFormat="false" ht="13.2" hidden="false" customHeight="false" outlineLevel="0" collapsed="false">
      <c r="A465" s="86"/>
      <c r="B465" s="86"/>
      <c r="C465" s="86"/>
      <c r="D465" s="101"/>
      <c r="E465" s="86"/>
      <c r="F465" s="86"/>
      <c r="G465" s="86"/>
      <c r="H465" s="114"/>
      <c r="I465" s="92"/>
      <c r="J465" s="79"/>
    </row>
    <row r="466" customFormat="false" ht="13.2" hidden="false" customHeight="false" outlineLevel="0" collapsed="false">
      <c r="A466" s="86"/>
      <c r="B466" s="86"/>
      <c r="C466" s="86"/>
      <c r="D466" s="101"/>
      <c r="E466" s="86"/>
      <c r="F466" s="86"/>
      <c r="G466" s="86"/>
      <c r="H466" s="114"/>
      <c r="I466" s="92"/>
      <c r="J466" s="79"/>
    </row>
    <row r="467" customFormat="false" ht="13.2" hidden="false" customHeight="false" outlineLevel="0" collapsed="false">
      <c r="A467" s="86"/>
      <c r="B467" s="86"/>
      <c r="C467" s="86"/>
      <c r="D467" s="101"/>
      <c r="E467" s="86"/>
      <c r="F467" s="86"/>
      <c r="G467" s="86"/>
      <c r="H467" s="114"/>
      <c r="I467" s="92"/>
      <c r="J467" s="79"/>
    </row>
    <row r="468" customFormat="false" ht="13.2" hidden="false" customHeight="false" outlineLevel="0" collapsed="false">
      <c r="A468" s="86"/>
      <c r="B468" s="86"/>
      <c r="C468" s="86"/>
      <c r="D468" s="101"/>
      <c r="E468" s="86"/>
      <c r="F468" s="86"/>
      <c r="G468" s="86"/>
      <c r="H468" s="114"/>
      <c r="I468" s="92"/>
      <c r="J468" s="79"/>
    </row>
    <row r="469" customFormat="false" ht="13.2" hidden="false" customHeight="false" outlineLevel="0" collapsed="false">
      <c r="A469" s="86"/>
      <c r="B469" s="86"/>
      <c r="C469" s="86"/>
      <c r="D469" s="101"/>
      <c r="E469" s="86"/>
      <c r="F469" s="86"/>
      <c r="G469" s="86"/>
      <c r="H469" s="114"/>
      <c r="I469" s="92"/>
      <c r="J469" s="79"/>
    </row>
    <row r="470" customFormat="false" ht="13.2" hidden="false" customHeight="false" outlineLevel="0" collapsed="false">
      <c r="A470" s="86"/>
      <c r="B470" s="86"/>
      <c r="C470" s="86"/>
      <c r="D470" s="101"/>
      <c r="E470" s="86"/>
      <c r="F470" s="86"/>
      <c r="G470" s="86"/>
      <c r="H470" s="114"/>
      <c r="I470" s="92"/>
      <c r="J470" s="79"/>
    </row>
    <row r="471" customFormat="false" ht="13.2" hidden="false" customHeight="false" outlineLevel="0" collapsed="false">
      <c r="A471" s="86"/>
      <c r="B471" s="86"/>
      <c r="C471" s="86"/>
      <c r="D471" s="101"/>
      <c r="E471" s="86"/>
      <c r="F471" s="86"/>
      <c r="G471" s="86"/>
      <c r="H471" s="114"/>
      <c r="I471" s="92"/>
      <c r="J471" s="79"/>
    </row>
    <row r="472" customFormat="false" ht="13.2" hidden="false" customHeight="false" outlineLevel="0" collapsed="false">
      <c r="A472" s="86"/>
      <c r="B472" s="86"/>
      <c r="C472" s="86"/>
      <c r="D472" s="101"/>
      <c r="E472" s="86"/>
      <c r="F472" s="86"/>
      <c r="G472" s="86"/>
      <c r="H472" s="114"/>
      <c r="I472" s="92"/>
      <c r="J472" s="79"/>
    </row>
    <row r="473" customFormat="false" ht="13.2" hidden="false" customHeight="false" outlineLevel="0" collapsed="false">
      <c r="A473" s="86"/>
      <c r="B473" s="86"/>
      <c r="C473" s="86"/>
      <c r="D473" s="101"/>
      <c r="E473" s="86"/>
      <c r="F473" s="86"/>
      <c r="G473" s="86"/>
      <c r="H473" s="114"/>
      <c r="I473" s="92"/>
      <c r="J473" s="79"/>
    </row>
    <row r="474" customFormat="false" ht="13.2" hidden="false" customHeight="false" outlineLevel="0" collapsed="false">
      <c r="A474" s="86"/>
      <c r="B474" s="86"/>
      <c r="C474" s="86"/>
      <c r="D474" s="101"/>
      <c r="E474" s="86"/>
      <c r="F474" s="86"/>
      <c r="G474" s="86"/>
      <c r="H474" s="114"/>
      <c r="I474" s="92"/>
      <c r="J474" s="79"/>
    </row>
    <row r="475" customFormat="false" ht="13.2" hidden="false" customHeight="false" outlineLevel="0" collapsed="false">
      <c r="A475" s="86"/>
      <c r="B475" s="86"/>
      <c r="C475" s="86"/>
      <c r="D475" s="101"/>
      <c r="E475" s="86"/>
      <c r="F475" s="86"/>
      <c r="G475" s="86"/>
      <c r="H475" s="114"/>
      <c r="I475" s="92"/>
      <c r="J475" s="79"/>
    </row>
    <row r="476" customFormat="false" ht="13.2" hidden="false" customHeight="false" outlineLevel="0" collapsed="false">
      <c r="A476" s="86"/>
      <c r="B476" s="86"/>
      <c r="C476" s="86"/>
      <c r="D476" s="101"/>
      <c r="E476" s="86"/>
      <c r="F476" s="86"/>
      <c r="G476" s="86"/>
      <c r="H476" s="114"/>
      <c r="I476" s="92"/>
      <c r="J476" s="79"/>
    </row>
    <row r="477" customFormat="false" ht="13.2" hidden="false" customHeight="false" outlineLevel="0" collapsed="false">
      <c r="A477" s="86"/>
      <c r="B477" s="86"/>
      <c r="C477" s="86"/>
      <c r="D477" s="101"/>
      <c r="E477" s="86"/>
      <c r="F477" s="86"/>
      <c r="G477" s="86"/>
      <c r="H477" s="114"/>
      <c r="I477" s="92"/>
      <c r="J477" s="79"/>
    </row>
    <row r="478" customFormat="false" ht="13.2" hidden="false" customHeight="false" outlineLevel="0" collapsed="false">
      <c r="A478" s="86"/>
      <c r="B478" s="86"/>
      <c r="C478" s="86"/>
      <c r="D478" s="101"/>
      <c r="E478" s="86"/>
      <c r="F478" s="86"/>
      <c r="G478" s="86"/>
      <c r="H478" s="114"/>
      <c r="I478" s="92"/>
      <c r="J478" s="79"/>
    </row>
    <row r="479" customFormat="false" ht="13.2" hidden="false" customHeight="false" outlineLevel="0" collapsed="false">
      <c r="A479" s="86"/>
      <c r="B479" s="86"/>
      <c r="C479" s="86"/>
      <c r="D479" s="101"/>
      <c r="E479" s="86"/>
      <c r="F479" s="86"/>
      <c r="G479" s="86"/>
      <c r="H479" s="114"/>
      <c r="I479" s="92"/>
      <c r="J479" s="79"/>
    </row>
    <row r="480" customFormat="false" ht="13.2" hidden="false" customHeight="false" outlineLevel="0" collapsed="false">
      <c r="A480" s="86"/>
      <c r="B480" s="86"/>
      <c r="C480" s="86"/>
      <c r="D480" s="101"/>
      <c r="E480" s="86"/>
      <c r="F480" s="86"/>
      <c r="G480" s="86"/>
      <c r="H480" s="114"/>
      <c r="I480" s="92"/>
      <c r="J480" s="79"/>
    </row>
    <row r="481" customFormat="false" ht="13.2" hidden="false" customHeight="false" outlineLevel="0" collapsed="false">
      <c r="A481" s="86"/>
      <c r="B481" s="86"/>
      <c r="C481" s="86"/>
      <c r="D481" s="101"/>
      <c r="E481" s="86"/>
      <c r="F481" s="86"/>
      <c r="G481" s="86"/>
      <c r="H481" s="114"/>
      <c r="I481" s="92"/>
      <c r="J481" s="79"/>
    </row>
    <row r="482" customFormat="false" ht="13.2" hidden="false" customHeight="false" outlineLevel="0" collapsed="false">
      <c r="A482" s="86"/>
      <c r="B482" s="86"/>
      <c r="C482" s="86"/>
      <c r="D482" s="101"/>
      <c r="E482" s="86"/>
      <c r="F482" s="86"/>
      <c r="G482" s="86"/>
      <c r="H482" s="114"/>
      <c r="I482" s="92"/>
      <c r="J482" s="79"/>
    </row>
    <row r="483" customFormat="false" ht="13.2" hidden="false" customHeight="false" outlineLevel="0" collapsed="false">
      <c r="A483" s="86"/>
      <c r="B483" s="86"/>
      <c r="C483" s="86"/>
      <c r="D483" s="101"/>
      <c r="E483" s="86"/>
      <c r="F483" s="86"/>
      <c r="G483" s="86"/>
      <c r="H483" s="114"/>
      <c r="I483" s="92"/>
      <c r="J483" s="79"/>
    </row>
    <row r="484" customFormat="false" ht="13.2" hidden="false" customHeight="false" outlineLevel="0" collapsed="false">
      <c r="A484" s="86"/>
      <c r="B484" s="86"/>
      <c r="C484" s="86"/>
      <c r="D484" s="101"/>
      <c r="E484" s="86"/>
      <c r="F484" s="86"/>
      <c r="G484" s="86"/>
      <c r="H484" s="114"/>
      <c r="I484" s="92"/>
      <c r="J484" s="79"/>
    </row>
    <row r="485" customFormat="false" ht="13.2" hidden="false" customHeight="false" outlineLevel="0" collapsed="false">
      <c r="A485" s="86"/>
      <c r="B485" s="86"/>
      <c r="C485" s="86"/>
      <c r="D485" s="101"/>
      <c r="E485" s="86"/>
      <c r="F485" s="86"/>
      <c r="G485" s="86"/>
      <c r="H485" s="114"/>
      <c r="I485" s="92"/>
      <c r="J485" s="79"/>
    </row>
    <row r="486" customFormat="false" ht="13.2" hidden="false" customHeight="false" outlineLevel="0" collapsed="false">
      <c r="A486" s="86"/>
      <c r="B486" s="86"/>
      <c r="C486" s="86"/>
      <c r="D486" s="101"/>
      <c r="E486" s="86"/>
      <c r="F486" s="86"/>
      <c r="G486" s="86"/>
      <c r="H486" s="114"/>
      <c r="I486" s="92"/>
      <c r="J486" s="79"/>
    </row>
    <row r="487" customFormat="false" ht="13.2" hidden="false" customHeight="false" outlineLevel="0" collapsed="false">
      <c r="A487" s="86"/>
      <c r="B487" s="86"/>
      <c r="C487" s="86"/>
      <c r="D487" s="101"/>
      <c r="E487" s="86"/>
      <c r="F487" s="86"/>
      <c r="G487" s="86"/>
      <c r="H487" s="114"/>
      <c r="I487" s="92"/>
      <c r="J487" s="79"/>
    </row>
    <row r="488" customFormat="false" ht="13.2" hidden="false" customHeight="false" outlineLevel="0" collapsed="false">
      <c r="A488" s="86"/>
      <c r="B488" s="86"/>
      <c r="C488" s="86"/>
      <c r="D488" s="101"/>
      <c r="E488" s="86"/>
      <c r="F488" s="86"/>
      <c r="G488" s="86"/>
      <c r="H488" s="114"/>
      <c r="I488" s="92"/>
      <c r="J488" s="79"/>
    </row>
    <row r="489" customFormat="false" ht="13.2" hidden="false" customHeight="false" outlineLevel="0" collapsed="false">
      <c r="A489" s="86"/>
      <c r="B489" s="86"/>
      <c r="C489" s="86"/>
      <c r="D489" s="101"/>
      <c r="E489" s="86"/>
      <c r="F489" s="86"/>
      <c r="G489" s="86"/>
      <c r="H489" s="114"/>
      <c r="I489" s="92"/>
      <c r="J489" s="79"/>
    </row>
    <row r="490" customFormat="false" ht="13.2" hidden="false" customHeight="false" outlineLevel="0" collapsed="false">
      <c r="A490" s="86"/>
      <c r="B490" s="86"/>
      <c r="C490" s="86"/>
      <c r="D490" s="101"/>
      <c r="E490" s="86"/>
      <c r="F490" s="86"/>
      <c r="G490" s="86"/>
      <c r="H490" s="114"/>
      <c r="I490" s="92"/>
      <c r="J490" s="79"/>
    </row>
    <row r="491" customFormat="false" ht="13.2" hidden="false" customHeight="false" outlineLevel="0" collapsed="false">
      <c r="A491" s="86"/>
      <c r="B491" s="86"/>
      <c r="C491" s="86"/>
      <c r="D491" s="101"/>
      <c r="E491" s="86"/>
      <c r="F491" s="86"/>
      <c r="G491" s="86"/>
      <c r="H491" s="114"/>
      <c r="I491" s="92"/>
      <c r="J491" s="79"/>
    </row>
    <row r="492" customFormat="false" ht="13.2" hidden="false" customHeight="false" outlineLevel="0" collapsed="false">
      <c r="A492" s="86"/>
      <c r="B492" s="86"/>
      <c r="C492" s="86"/>
      <c r="D492" s="101"/>
      <c r="E492" s="86"/>
      <c r="F492" s="86"/>
      <c r="G492" s="86"/>
      <c r="H492" s="114"/>
      <c r="I492" s="92"/>
      <c r="J492" s="79"/>
    </row>
    <row r="493" customFormat="false" ht="13.2" hidden="false" customHeight="false" outlineLevel="0" collapsed="false">
      <c r="A493" s="86"/>
      <c r="B493" s="86"/>
      <c r="C493" s="86"/>
      <c r="D493" s="101"/>
      <c r="E493" s="86"/>
      <c r="F493" s="86"/>
      <c r="G493" s="86"/>
      <c r="H493" s="114"/>
      <c r="I493" s="92"/>
      <c r="J493" s="79"/>
    </row>
    <row r="494" customFormat="false" ht="13.2" hidden="false" customHeight="false" outlineLevel="0" collapsed="false">
      <c r="A494" s="86"/>
      <c r="B494" s="86"/>
      <c r="C494" s="86"/>
      <c r="D494" s="101"/>
      <c r="E494" s="86"/>
      <c r="F494" s="86"/>
      <c r="G494" s="86"/>
      <c r="H494" s="114"/>
      <c r="I494" s="92"/>
      <c r="J494" s="79"/>
    </row>
    <row r="495" customFormat="false" ht="13.2" hidden="false" customHeight="false" outlineLevel="0" collapsed="false">
      <c r="A495" s="86"/>
      <c r="B495" s="86"/>
      <c r="C495" s="86"/>
      <c r="D495" s="101"/>
      <c r="E495" s="86"/>
      <c r="F495" s="86"/>
      <c r="G495" s="86"/>
      <c r="H495" s="114"/>
      <c r="I495" s="92"/>
      <c r="J495" s="79"/>
    </row>
    <row r="496" customFormat="false" ht="13.2" hidden="false" customHeight="false" outlineLevel="0" collapsed="false">
      <c r="A496" s="86"/>
      <c r="B496" s="86"/>
      <c r="C496" s="86"/>
      <c r="D496" s="101"/>
      <c r="E496" s="86"/>
      <c r="F496" s="86"/>
      <c r="G496" s="86"/>
      <c r="H496" s="114"/>
      <c r="I496" s="92"/>
      <c r="J496" s="79"/>
    </row>
    <row r="497" customFormat="false" ht="13.2" hidden="false" customHeight="false" outlineLevel="0" collapsed="false">
      <c r="A497" s="86"/>
      <c r="B497" s="86"/>
      <c r="C497" s="86"/>
      <c r="D497" s="101"/>
      <c r="E497" s="86"/>
      <c r="F497" s="86"/>
      <c r="G497" s="86"/>
      <c r="H497" s="114"/>
      <c r="I497" s="92"/>
      <c r="J497" s="79"/>
    </row>
    <row r="498" customFormat="false" ht="13.2" hidden="false" customHeight="false" outlineLevel="0" collapsed="false">
      <c r="A498" s="86"/>
      <c r="B498" s="86"/>
      <c r="C498" s="86"/>
      <c r="D498" s="101"/>
      <c r="E498" s="86"/>
      <c r="F498" s="86"/>
      <c r="G498" s="86"/>
      <c r="H498" s="114"/>
      <c r="I498" s="92"/>
      <c r="J498" s="79"/>
    </row>
    <row r="499" customFormat="false" ht="13.2" hidden="false" customHeight="false" outlineLevel="0" collapsed="false">
      <c r="A499" s="86"/>
      <c r="B499" s="86"/>
      <c r="C499" s="86"/>
      <c r="D499" s="101"/>
      <c r="E499" s="86"/>
      <c r="F499" s="86"/>
      <c r="G499" s="86"/>
      <c r="H499" s="114"/>
      <c r="I499" s="92"/>
      <c r="J499" s="79"/>
    </row>
    <row r="500" customFormat="false" ht="13.2" hidden="false" customHeight="false" outlineLevel="0" collapsed="false">
      <c r="A500" s="86"/>
      <c r="B500" s="86"/>
      <c r="C500" s="86"/>
      <c r="D500" s="101"/>
      <c r="E500" s="86"/>
      <c r="F500" s="86"/>
      <c r="G500" s="86"/>
      <c r="H500" s="114"/>
      <c r="I500" s="92"/>
      <c r="J500" s="79"/>
    </row>
    <row r="501" customFormat="false" ht="13.2" hidden="false" customHeight="false" outlineLevel="0" collapsed="false">
      <c r="A501" s="86"/>
      <c r="B501" s="86"/>
      <c r="C501" s="86"/>
      <c r="D501" s="101"/>
      <c r="E501" s="86"/>
      <c r="F501" s="86"/>
      <c r="G501" s="86"/>
      <c r="H501" s="114"/>
      <c r="I501" s="92"/>
      <c r="J501" s="79"/>
    </row>
    <row r="502" customFormat="false" ht="13.2" hidden="false" customHeight="false" outlineLevel="0" collapsed="false">
      <c r="A502" s="86"/>
      <c r="B502" s="86"/>
      <c r="C502" s="86"/>
      <c r="D502" s="101"/>
      <c r="E502" s="86"/>
      <c r="F502" s="86"/>
      <c r="G502" s="86"/>
      <c r="H502" s="114"/>
      <c r="I502" s="92"/>
      <c r="J502" s="79"/>
    </row>
    <row r="503" customFormat="false" ht="13.2" hidden="false" customHeight="false" outlineLevel="0" collapsed="false">
      <c r="A503" s="86"/>
      <c r="B503" s="86"/>
      <c r="C503" s="86"/>
      <c r="D503" s="101"/>
      <c r="E503" s="86"/>
      <c r="F503" s="86"/>
      <c r="G503" s="86"/>
      <c r="H503" s="114"/>
      <c r="I503" s="92"/>
      <c r="J503" s="79"/>
    </row>
    <row r="504" customFormat="false" ht="13.2" hidden="false" customHeight="false" outlineLevel="0" collapsed="false">
      <c r="A504" s="86"/>
      <c r="B504" s="86"/>
      <c r="C504" s="86"/>
      <c r="D504" s="101"/>
      <c r="E504" s="86"/>
      <c r="F504" s="86"/>
      <c r="G504" s="86"/>
      <c r="H504" s="114"/>
      <c r="I504" s="92"/>
      <c r="J504" s="79"/>
    </row>
    <row r="505" customFormat="false" ht="13.2" hidden="false" customHeight="false" outlineLevel="0" collapsed="false">
      <c r="A505" s="86"/>
      <c r="B505" s="86"/>
      <c r="C505" s="86"/>
      <c r="D505" s="101"/>
      <c r="E505" s="86"/>
      <c r="F505" s="86"/>
      <c r="G505" s="86"/>
      <c r="H505" s="114"/>
      <c r="I505" s="92"/>
      <c r="J505" s="79"/>
    </row>
    <row r="506" customFormat="false" ht="13.2" hidden="false" customHeight="false" outlineLevel="0" collapsed="false">
      <c r="A506" s="86"/>
      <c r="B506" s="86"/>
      <c r="C506" s="86"/>
      <c r="D506" s="101"/>
      <c r="E506" s="86"/>
      <c r="F506" s="86"/>
      <c r="G506" s="86"/>
      <c r="H506" s="114"/>
      <c r="I506" s="92"/>
      <c r="J506" s="79"/>
    </row>
    <row r="507" customFormat="false" ht="13.2" hidden="false" customHeight="false" outlineLevel="0" collapsed="false">
      <c r="A507" s="86"/>
      <c r="B507" s="86"/>
      <c r="C507" s="86"/>
      <c r="D507" s="101"/>
      <c r="E507" s="86"/>
      <c r="F507" s="86"/>
      <c r="G507" s="86"/>
      <c r="H507" s="114"/>
      <c r="I507" s="92"/>
      <c r="J507" s="79"/>
    </row>
    <row r="508" customFormat="false" ht="13.2" hidden="false" customHeight="false" outlineLevel="0" collapsed="false">
      <c r="A508" s="86"/>
      <c r="B508" s="86"/>
      <c r="C508" s="86"/>
      <c r="D508" s="101"/>
      <c r="E508" s="86"/>
      <c r="F508" s="86"/>
      <c r="G508" s="86"/>
      <c r="H508" s="114"/>
      <c r="I508" s="92"/>
      <c r="J508" s="79"/>
    </row>
    <row r="509" customFormat="false" ht="13.2" hidden="false" customHeight="false" outlineLevel="0" collapsed="false">
      <c r="A509" s="86"/>
      <c r="B509" s="86"/>
      <c r="C509" s="86"/>
      <c r="D509" s="101"/>
      <c r="E509" s="86"/>
      <c r="F509" s="86"/>
      <c r="G509" s="86"/>
      <c r="H509" s="114"/>
      <c r="I509" s="92"/>
      <c r="J509" s="79"/>
    </row>
    <row r="510" customFormat="false" ht="13.2" hidden="false" customHeight="false" outlineLevel="0" collapsed="false">
      <c r="A510" s="86"/>
      <c r="B510" s="86"/>
      <c r="C510" s="86"/>
      <c r="D510" s="101"/>
      <c r="E510" s="86"/>
      <c r="F510" s="86"/>
      <c r="G510" s="86"/>
      <c r="H510" s="114"/>
      <c r="I510" s="92"/>
      <c r="J510" s="79"/>
    </row>
    <row r="511" customFormat="false" ht="13.2" hidden="false" customHeight="false" outlineLevel="0" collapsed="false">
      <c r="A511" s="86"/>
      <c r="B511" s="86"/>
      <c r="C511" s="86"/>
      <c r="D511" s="101"/>
      <c r="E511" s="86"/>
      <c r="F511" s="86"/>
      <c r="G511" s="86"/>
      <c r="H511" s="114"/>
      <c r="I511" s="92"/>
      <c r="J511" s="79"/>
    </row>
    <row r="512" customFormat="false" ht="13.2" hidden="false" customHeight="false" outlineLevel="0" collapsed="false">
      <c r="A512" s="86"/>
      <c r="B512" s="86"/>
      <c r="C512" s="86"/>
      <c r="D512" s="101"/>
      <c r="E512" s="86"/>
      <c r="F512" s="86"/>
      <c r="G512" s="86"/>
      <c r="H512" s="114"/>
      <c r="I512" s="92"/>
      <c r="J512" s="79"/>
    </row>
    <row r="513" customFormat="false" ht="13.2" hidden="false" customHeight="false" outlineLevel="0" collapsed="false">
      <c r="A513" s="86"/>
      <c r="B513" s="86"/>
      <c r="C513" s="86"/>
      <c r="D513" s="101"/>
      <c r="E513" s="86"/>
      <c r="F513" s="86"/>
      <c r="G513" s="86"/>
      <c r="H513" s="114"/>
      <c r="I513" s="92"/>
      <c r="J513" s="79"/>
    </row>
    <row r="514" customFormat="false" ht="13.2" hidden="false" customHeight="false" outlineLevel="0" collapsed="false">
      <c r="A514" s="86"/>
      <c r="B514" s="86"/>
      <c r="C514" s="86"/>
      <c r="D514" s="101"/>
      <c r="E514" s="86"/>
      <c r="F514" s="86"/>
      <c r="G514" s="86"/>
      <c r="H514" s="114"/>
      <c r="I514" s="92"/>
      <c r="J514" s="79"/>
    </row>
    <row r="515" customFormat="false" ht="13.2" hidden="false" customHeight="false" outlineLevel="0" collapsed="false">
      <c r="A515" s="86"/>
      <c r="B515" s="86"/>
      <c r="C515" s="86"/>
      <c r="D515" s="101"/>
      <c r="E515" s="86"/>
      <c r="F515" s="86"/>
      <c r="G515" s="86"/>
      <c r="H515" s="114"/>
      <c r="I515" s="92"/>
      <c r="J515" s="79"/>
    </row>
    <row r="516" customFormat="false" ht="13.2" hidden="false" customHeight="false" outlineLevel="0" collapsed="false">
      <c r="A516" s="86"/>
      <c r="B516" s="86"/>
      <c r="C516" s="86"/>
      <c r="D516" s="101"/>
      <c r="E516" s="86"/>
      <c r="F516" s="86"/>
      <c r="G516" s="86"/>
      <c r="H516" s="114"/>
      <c r="I516" s="92"/>
      <c r="J516" s="79"/>
    </row>
    <row r="517" customFormat="false" ht="13.2" hidden="false" customHeight="false" outlineLevel="0" collapsed="false">
      <c r="A517" s="86"/>
      <c r="B517" s="86"/>
      <c r="C517" s="86"/>
      <c r="D517" s="101"/>
      <c r="E517" s="86"/>
      <c r="F517" s="86"/>
      <c r="G517" s="86"/>
      <c r="H517" s="114"/>
      <c r="I517" s="92"/>
      <c r="J517" s="79"/>
    </row>
    <row r="518" customFormat="false" ht="13.2" hidden="false" customHeight="false" outlineLevel="0" collapsed="false">
      <c r="A518" s="86"/>
      <c r="B518" s="86"/>
      <c r="C518" s="86"/>
      <c r="D518" s="101"/>
      <c r="E518" s="86"/>
      <c r="F518" s="86"/>
      <c r="G518" s="86"/>
      <c r="H518" s="114"/>
      <c r="I518" s="92"/>
      <c r="J518" s="79"/>
    </row>
    <row r="519" customFormat="false" ht="13.2" hidden="false" customHeight="false" outlineLevel="0" collapsed="false">
      <c r="A519" s="86"/>
      <c r="B519" s="86"/>
      <c r="C519" s="86"/>
      <c r="D519" s="101"/>
      <c r="E519" s="86"/>
      <c r="F519" s="86"/>
      <c r="G519" s="86"/>
      <c r="H519" s="114"/>
      <c r="I519" s="92"/>
      <c r="J519" s="79"/>
    </row>
    <row r="520" customFormat="false" ht="13.2" hidden="false" customHeight="false" outlineLevel="0" collapsed="false">
      <c r="A520" s="86"/>
      <c r="B520" s="86"/>
      <c r="C520" s="86"/>
      <c r="D520" s="101"/>
      <c r="E520" s="86"/>
      <c r="F520" s="86"/>
      <c r="G520" s="86"/>
      <c r="H520" s="114"/>
      <c r="I520" s="92"/>
      <c r="J520" s="79"/>
    </row>
    <row r="521" customFormat="false" ht="13.2" hidden="false" customHeight="false" outlineLevel="0" collapsed="false">
      <c r="A521" s="86"/>
      <c r="B521" s="86"/>
      <c r="C521" s="86"/>
      <c r="D521" s="101"/>
      <c r="E521" s="86"/>
      <c r="F521" s="86"/>
      <c r="G521" s="86"/>
      <c r="H521" s="114"/>
      <c r="I521" s="92"/>
      <c r="J521" s="79"/>
    </row>
    <row r="522" customFormat="false" ht="13.2" hidden="false" customHeight="false" outlineLevel="0" collapsed="false">
      <c r="A522" s="86"/>
      <c r="B522" s="86"/>
      <c r="C522" s="86"/>
      <c r="D522" s="101"/>
      <c r="E522" s="86"/>
      <c r="F522" s="86"/>
      <c r="G522" s="86"/>
      <c r="H522" s="114"/>
      <c r="I522" s="92"/>
      <c r="J522" s="79"/>
    </row>
    <row r="523" customFormat="false" ht="13.2" hidden="false" customHeight="false" outlineLevel="0" collapsed="false">
      <c r="A523" s="86"/>
      <c r="B523" s="86"/>
      <c r="C523" s="86"/>
      <c r="D523" s="101"/>
      <c r="E523" s="86"/>
      <c r="F523" s="86"/>
      <c r="G523" s="86"/>
      <c r="H523" s="114"/>
      <c r="I523" s="92"/>
      <c r="J523" s="79"/>
    </row>
    <row r="524" customFormat="false" ht="13.2" hidden="false" customHeight="false" outlineLevel="0" collapsed="false">
      <c r="A524" s="86"/>
      <c r="B524" s="86"/>
      <c r="C524" s="86"/>
      <c r="D524" s="101"/>
      <c r="E524" s="86"/>
      <c r="F524" s="86"/>
      <c r="G524" s="86"/>
      <c r="H524" s="114"/>
      <c r="I524" s="92"/>
      <c r="J524" s="79"/>
    </row>
    <row r="525" customFormat="false" ht="13.2" hidden="false" customHeight="false" outlineLevel="0" collapsed="false">
      <c r="A525" s="86"/>
      <c r="B525" s="86"/>
      <c r="C525" s="86"/>
      <c r="D525" s="101"/>
      <c r="E525" s="86"/>
      <c r="F525" s="86"/>
      <c r="G525" s="86"/>
      <c r="H525" s="114"/>
      <c r="I525" s="92"/>
      <c r="J525" s="79"/>
    </row>
    <row r="526" customFormat="false" ht="13.2" hidden="false" customHeight="false" outlineLevel="0" collapsed="false">
      <c r="A526" s="86"/>
      <c r="B526" s="86"/>
      <c r="C526" s="86"/>
      <c r="D526" s="101"/>
      <c r="E526" s="86"/>
      <c r="F526" s="86"/>
      <c r="G526" s="86"/>
      <c r="H526" s="114"/>
      <c r="I526" s="92"/>
      <c r="J526" s="79"/>
    </row>
    <row r="527" customFormat="false" ht="13.2" hidden="false" customHeight="false" outlineLevel="0" collapsed="false">
      <c r="A527" s="86"/>
      <c r="B527" s="86"/>
      <c r="C527" s="86"/>
      <c r="D527" s="101"/>
      <c r="E527" s="86"/>
      <c r="F527" s="86"/>
      <c r="G527" s="86"/>
      <c r="H527" s="114"/>
      <c r="I527" s="92"/>
      <c r="J527" s="79"/>
    </row>
    <row r="528" customFormat="false" ht="13.2" hidden="false" customHeight="false" outlineLevel="0" collapsed="false">
      <c r="A528" s="86"/>
      <c r="B528" s="86"/>
      <c r="C528" s="86"/>
      <c r="D528" s="101"/>
      <c r="E528" s="86"/>
      <c r="F528" s="86"/>
      <c r="G528" s="86"/>
      <c r="H528" s="114"/>
      <c r="I528" s="92"/>
      <c r="J528" s="79"/>
    </row>
    <row r="529" customFormat="false" ht="13.2" hidden="false" customHeight="false" outlineLevel="0" collapsed="false">
      <c r="A529" s="86"/>
      <c r="B529" s="86"/>
      <c r="C529" s="86"/>
      <c r="D529" s="101"/>
      <c r="E529" s="86"/>
      <c r="F529" s="86"/>
      <c r="G529" s="86"/>
      <c r="H529" s="114"/>
      <c r="I529" s="92"/>
      <c r="J529" s="79"/>
    </row>
    <row r="530" customFormat="false" ht="13.2" hidden="false" customHeight="false" outlineLevel="0" collapsed="false">
      <c r="A530" s="86"/>
      <c r="B530" s="86"/>
      <c r="C530" s="86"/>
      <c r="D530" s="101"/>
      <c r="E530" s="86"/>
      <c r="F530" s="86"/>
      <c r="G530" s="86"/>
      <c r="H530" s="114"/>
      <c r="I530" s="92"/>
      <c r="J530" s="79"/>
    </row>
    <row r="531" customFormat="false" ht="13.2" hidden="false" customHeight="false" outlineLevel="0" collapsed="false">
      <c r="A531" s="86"/>
      <c r="B531" s="86"/>
      <c r="C531" s="86"/>
      <c r="D531" s="101"/>
      <c r="E531" s="86"/>
      <c r="F531" s="86"/>
      <c r="G531" s="86"/>
      <c r="H531" s="114"/>
      <c r="I531" s="92"/>
      <c r="J531" s="79"/>
    </row>
    <row r="532" customFormat="false" ht="13.2" hidden="false" customHeight="false" outlineLevel="0" collapsed="false">
      <c r="A532" s="86"/>
      <c r="B532" s="86"/>
      <c r="C532" s="86"/>
      <c r="D532" s="101"/>
      <c r="E532" s="86"/>
      <c r="F532" s="86"/>
      <c r="G532" s="86"/>
      <c r="H532" s="114"/>
      <c r="I532" s="92"/>
      <c r="J532" s="79"/>
    </row>
    <row r="533" customFormat="false" ht="13.2" hidden="false" customHeight="false" outlineLevel="0" collapsed="false">
      <c r="A533" s="86"/>
      <c r="B533" s="86"/>
      <c r="C533" s="86"/>
      <c r="D533" s="101"/>
      <c r="E533" s="86"/>
      <c r="F533" s="86"/>
      <c r="G533" s="86"/>
      <c r="H533" s="114"/>
      <c r="I533" s="92"/>
      <c r="J533" s="79"/>
    </row>
    <row r="534" customFormat="false" ht="13.2" hidden="false" customHeight="false" outlineLevel="0" collapsed="false">
      <c r="A534" s="86"/>
      <c r="B534" s="86"/>
      <c r="C534" s="86"/>
      <c r="D534" s="101"/>
      <c r="E534" s="86"/>
      <c r="F534" s="86"/>
      <c r="G534" s="86"/>
      <c r="H534" s="114"/>
      <c r="I534" s="92"/>
      <c r="J534" s="79"/>
    </row>
    <row r="535" customFormat="false" ht="13.2" hidden="false" customHeight="false" outlineLevel="0" collapsed="false">
      <c r="A535" s="86"/>
      <c r="B535" s="86"/>
      <c r="C535" s="86"/>
      <c r="D535" s="101"/>
      <c r="E535" s="86"/>
      <c r="F535" s="86"/>
      <c r="G535" s="86"/>
      <c r="H535" s="114"/>
      <c r="I535" s="92"/>
      <c r="J535" s="79"/>
    </row>
    <row r="536" customFormat="false" ht="13.2" hidden="false" customHeight="false" outlineLevel="0" collapsed="false">
      <c r="A536" s="86"/>
      <c r="B536" s="86"/>
      <c r="C536" s="86"/>
      <c r="D536" s="101"/>
      <c r="E536" s="86"/>
      <c r="F536" s="86"/>
      <c r="G536" s="86"/>
      <c r="H536" s="114"/>
      <c r="I536" s="92"/>
      <c r="J536" s="79"/>
    </row>
    <row r="537" customFormat="false" ht="13.2" hidden="false" customHeight="false" outlineLevel="0" collapsed="false">
      <c r="A537" s="86"/>
      <c r="B537" s="86"/>
      <c r="C537" s="86"/>
      <c r="D537" s="101"/>
      <c r="E537" s="86"/>
      <c r="F537" s="86"/>
      <c r="G537" s="86"/>
      <c r="H537" s="114"/>
      <c r="I537" s="92"/>
      <c r="J537" s="79"/>
    </row>
    <row r="538" customFormat="false" ht="13.2" hidden="false" customHeight="false" outlineLevel="0" collapsed="false">
      <c r="A538" s="86"/>
      <c r="B538" s="86"/>
      <c r="C538" s="86"/>
      <c r="D538" s="101"/>
      <c r="E538" s="86"/>
      <c r="F538" s="86"/>
      <c r="G538" s="86"/>
      <c r="H538" s="114"/>
      <c r="I538" s="92"/>
      <c r="J538" s="79"/>
    </row>
    <row r="539" customFormat="false" ht="13.2" hidden="false" customHeight="false" outlineLevel="0" collapsed="false">
      <c r="A539" s="86"/>
      <c r="B539" s="86"/>
      <c r="C539" s="86"/>
      <c r="D539" s="101"/>
      <c r="E539" s="86"/>
      <c r="F539" s="86"/>
      <c r="G539" s="86"/>
      <c r="H539" s="114"/>
      <c r="I539" s="92"/>
      <c r="J539" s="79"/>
    </row>
    <row r="540" customFormat="false" ht="13.2" hidden="false" customHeight="false" outlineLevel="0" collapsed="false">
      <c r="A540" s="86"/>
      <c r="B540" s="86"/>
      <c r="C540" s="86"/>
      <c r="D540" s="101"/>
      <c r="E540" s="86"/>
      <c r="F540" s="86"/>
      <c r="G540" s="86"/>
      <c r="H540" s="114"/>
      <c r="I540" s="92"/>
      <c r="J540" s="79"/>
    </row>
    <row r="541" customFormat="false" ht="13.2" hidden="false" customHeight="false" outlineLevel="0" collapsed="false">
      <c r="A541" s="86"/>
      <c r="B541" s="86"/>
      <c r="C541" s="86"/>
      <c r="D541" s="101"/>
      <c r="E541" s="86"/>
      <c r="F541" s="86"/>
      <c r="G541" s="86"/>
      <c r="H541" s="114"/>
      <c r="I541" s="92"/>
      <c r="J541" s="79"/>
    </row>
    <row r="542" customFormat="false" ht="13.2" hidden="false" customHeight="false" outlineLevel="0" collapsed="false">
      <c r="A542" s="86"/>
      <c r="B542" s="86"/>
      <c r="C542" s="86"/>
      <c r="D542" s="101"/>
      <c r="E542" s="86"/>
      <c r="F542" s="86"/>
      <c r="G542" s="86"/>
      <c r="H542" s="114"/>
      <c r="I542" s="92"/>
      <c r="J542" s="79"/>
    </row>
    <row r="543" customFormat="false" ht="13.2" hidden="false" customHeight="false" outlineLevel="0" collapsed="false">
      <c r="A543" s="86"/>
      <c r="B543" s="86"/>
      <c r="C543" s="86"/>
      <c r="D543" s="101"/>
      <c r="E543" s="86"/>
      <c r="F543" s="86"/>
      <c r="G543" s="86"/>
      <c r="H543" s="114"/>
      <c r="I543" s="92"/>
      <c r="J543" s="79"/>
    </row>
    <row r="544" customFormat="false" ht="13.2" hidden="false" customHeight="false" outlineLevel="0" collapsed="false">
      <c r="A544" s="86"/>
      <c r="B544" s="86"/>
      <c r="C544" s="86"/>
      <c r="D544" s="101"/>
      <c r="E544" s="86"/>
      <c r="F544" s="86"/>
      <c r="G544" s="86"/>
      <c r="H544" s="114"/>
      <c r="I544" s="92"/>
      <c r="J544" s="79"/>
    </row>
    <row r="545" customFormat="false" ht="13.2" hidden="false" customHeight="false" outlineLevel="0" collapsed="false">
      <c r="A545" s="86"/>
      <c r="B545" s="86"/>
      <c r="C545" s="86"/>
      <c r="D545" s="101"/>
      <c r="E545" s="86"/>
      <c r="F545" s="86"/>
      <c r="G545" s="86"/>
      <c r="H545" s="114"/>
      <c r="I545" s="92"/>
      <c r="J545" s="79"/>
    </row>
    <row r="546" customFormat="false" ht="13.2" hidden="false" customHeight="false" outlineLevel="0" collapsed="false">
      <c r="A546" s="86"/>
      <c r="B546" s="86"/>
      <c r="C546" s="86"/>
      <c r="D546" s="101"/>
      <c r="E546" s="86"/>
      <c r="F546" s="86"/>
      <c r="G546" s="86"/>
      <c r="H546" s="114"/>
      <c r="I546" s="92"/>
      <c r="J546" s="79"/>
    </row>
    <row r="547" customFormat="false" ht="13.2" hidden="false" customHeight="false" outlineLevel="0" collapsed="false">
      <c r="A547" s="86"/>
      <c r="B547" s="86"/>
      <c r="C547" s="86"/>
      <c r="D547" s="101"/>
      <c r="E547" s="86"/>
      <c r="F547" s="86"/>
      <c r="G547" s="86"/>
      <c r="H547" s="114"/>
      <c r="I547" s="92"/>
      <c r="J547" s="79"/>
    </row>
    <row r="548" customFormat="false" ht="13.2" hidden="false" customHeight="false" outlineLevel="0" collapsed="false">
      <c r="A548" s="86"/>
      <c r="B548" s="86"/>
      <c r="C548" s="86"/>
      <c r="D548" s="101"/>
      <c r="E548" s="86"/>
      <c r="F548" s="86"/>
      <c r="G548" s="86"/>
      <c r="H548" s="114"/>
      <c r="I548" s="92"/>
      <c r="J548" s="79"/>
    </row>
    <row r="549" customFormat="false" ht="13.2" hidden="false" customHeight="false" outlineLevel="0" collapsed="false">
      <c r="A549" s="86"/>
      <c r="B549" s="86"/>
      <c r="C549" s="86"/>
      <c r="D549" s="101"/>
      <c r="E549" s="86"/>
      <c r="F549" s="86"/>
      <c r="G549" s="86"/>
      <c r="H549" s="114"/>
      <c r="I549" s="92"/>
      <c r="J549" s="79"/>
    </row>
    <row r="550" customFormat="false" ht="13.2" hidden="false" customHeight="false" outlineLevel="0" collapsed="false">
      <c r="A550" s="86"/>
      <c r="B550" s="86"/>
      <c r="C550" s="86"/>
      <c r="D550" s="101"/>
      <c r="E550" s="86"/>
      <c r="F550" s="86"/>
      <c r="G550" s="86"/>
      <c r="H550" s="114"/>
      <c r="I550" s="92"/>
      <c r="J550" s="79"/>
    </row>
    <row r="551" customFormat="false" ht="13.2" hidden="false" customHeight="false" outlineLevel="0" collapsed="false">
      <c r="A551" s="86"/>
      <c r="B551" s="86"/>
      <c r="C551" s="86"/>
      <c r="D551" s="101"/>
      <c r="E551" s="86"/>
      <c r="F551" s="86"/>
      <c r="G551" s="86"/>
      <c r="H551" s="114"/>
      <c r="I551" s="92"/>
      <c r="J551" s="79"/>
    </row>
    <row r="552" customFormat="false" ht="13.2" hidden="false" customHeight="false" outlineLevel="0" collapsed="false">
      <c r="A552" s="86"/>
      <c r="B552" s="86"/>
      <c r="C552" s="86"/>
      <c r="D552" s="101"/>
      <c r="E552" s="86"/>
      <c r="F552" s="86"/>
      <c r="G552" s="86"/>
      <c r="H552" s="114"/>
      <c r="I552" s="92"/>
      <c r="J552" s="79"/>
    </row>
    <row r="553" customFormat="false" ht="13.2" hidden="false" customHeight="false" outlineLevel="0" collapsed="false">
      <c r="A553" s="86"/>
      <c r="B553" s="86"/>
      <c r="C553" s="86"/>
      <c r="D553" s="101"/>
      <c r="E553" s="86"/>
      <c r="F553" s="86"/>
      <c r="G553" s="86"/>
      <c r="H553" s="114"/>
      <c r="I553" s="92"/>
      <c r="J553" s="79"/>
    </row>
    <row r="554" customFormat="false" ht="13.2" hidden="false" customHeight="false" outlineLevel="0" collapsed="false">
      <c r="A554" s="86"/>
      <c r="B554" s="86"/>
      <c r="C554" s="86"/>
      <c r="D554" s="101"/>
      <c r="E554" s="86"/>
      <c r="F554" s="86"/>
      <c r="G554" s="86"/>
      <c r="H554" s="114"/>
      <c r="I554" s="92"/>
      <c r="J554" s="79"/>
    </row>
    <row r="555" customFormat="false" ht="13.2" hidden="false" customHeight="false" outlineLevel="0" collapsed="false">
      <c r="A555" s="86"/>
      <c r="B555" s="86"/>
      <c r="C555" s="86"/>
      <c r="D555" s="101"/>
      <c r="E555" s="86"/>
      <c r="F555" s="86"/>
      <c r="G555" s="86"/>
      <c r="H555" s="114"/>
      <c r="I555" s="92"/>
      <c r="J555" s="79"/>
    </row>
    <row r="556" customFormat="false" ht="13.2" hidden="false" customHeight="false" outlineLevel="0" collapsed="false">
      <c r="A556" s="86"/>
      <c r="B556" s="86"/>
      <c r="C556" s="86"/>
      <c r="D556" s="101"/>
      <c r="E556" s="86"/>
      <c r="F556" s="86"/>
      <c r="G556" s="86"/>
      <c r="H556" s="114"/>
      <c r="I556" s="92"/>
      <c r="J556" s="79"/>
    </row>
    <row r="557" customFormat="false" ht="13.2" hidden="false" customHeight="false" outlineLevel="0" collapsed="false">
      <c r="A557" s="86"/>
      <c r="B557" s="86"/>
      <c r="C557" s="86"/>
      <c r="D557" s="101"/>
      <c r="E557" s="86"/>
      <c r="F557" s="86"/>
      <c r="G557" s="86"/>
      <c r="H557" s="114"/>
      <c r="I557" s="92"/>
      <c r="J557" s="79"/>
    </row>
    <row r="558" customFormat="false" ht="13.2" hidden="false" customHeight="false" outlineLevel="0" collapsed="false">
      <c r="A558" s="86"/>
      <c r="B558" s="86"/>
      <c r="C558" s="86"/>
      <c r="D558" s="101"/>
      <c r="E558" s="86"/>
      <c r="F558" s="86"/>
      <c r="G558" s="86"/>
      <c r="H558" s="114"/>
      <c r="I558" s="92"/>
      <c r="J558" s="79"/>
    </row>
    <row r="559" customFormat="false" ht="13.2" hidden="false" customHeight="false" outlineLevel="0" collapsed="false">
      <c r="A559" s="86"/>
      <c r="B559" s="86"/>
      <c r="C559" s="86"/>
      <c r="D559" s="101"/>
      <c r="E559" s="86"/>
      <c r="F559" s="86"/>
      <c r="G559" s="86"/>
      <c r="H559" s="114"/>
      <c r="I559" s="92"/>
      <c r="J559" s="79"/>
    </row>
    <row r="560" customFormat="false" ht="13.2" hidden="false" customHeight="false" outlineLevel="0" collapsed="false">
      <c r="A560" s="86"/>
      <c r="B560" s="86"/>
      <c r="C560" s="86"/>
      <c r="D560" s="101"/>
      <c r="E560" s="86"/>
      <c r="F560" s="86"/>
      <c r="G560" s="86"/>
      <c r="H560" s="114"/>
      <c r="I560" s="92"/>
      <c r="J560" s="79"/>
    </row>
    <row r="561" customFormat="false" ht="13.2" hidden="false" customHeight="false" outlineLevel="0" collapsed="false">
      <c r="A561" s="86"/>
      <c r="B561" s="86"/>
      <c r="C561" s="86"/>
      <c r="D561" s="101"/>
      <c r="E561" s="86"/>
      <c r="F561" s="86"/>
      <c r="G561" s="86"/>
      <c r="H561" s="114"/>
      <c r="I561" s="92"/>
      <c r="J561" s="79"/>
    </row>
    <row r="562" customFormat="false" ht="13.2" hidden="false" customHeight="false" outlineLevel="0" collapsed="false">
      <c r="A562" s="86"/>
      <c r="B562" s="86"/>
      <c r="C562" s="86"/>
      <c r="D562" s="101"/>
      <c r="E562" s="86"/>
      <c r="F562" s="86"/>
      <c r="G562" s="86"/>
      <c r="H562" s="114"/>
      <c r="I562" s="92"/>
      <c r="J562" s="79"/>
    </row>
    <row r="563" customFormat="false" ht="13.2" hidden="false" customHeight="false" outlineLevel="0" collapsed="false">
      <c r="A563" s="86"/>
      <c r="B563" s="86"/>
      <c r="C563" s="86"/>
      <c r="D563" s="101"/>
      <c r="E563" s="86"/>
      <c r="F563" s="86"/>
      <c r="G563" s="86"/>
      <c r="H563" s="114"/>
      <c r="I563" s="92"/>
      <c r="J563" s="79"/>
    </row>
    <row r="564" customFormat="false" ht="13.2" hidden="false" customHeight="false" outlineLevel="0" collapsed="false">
      <c r="A564" s="86"/>
      <c r="B564" s="86"/>
      <c r="C564" s="86"/>
      <c r="D564" s="101"/>
      <c r="E564" s="86"/>
      <c r="F564" s="86"/>
      <c r="G564" s="86"/>
      <c r="H564" s="114"/>
      <c r="I564" s="92"/>
      <c r="J564" s="79"/>
    </row>
    <row r="565" customFormat="false" ht="13.2" hidden="false" customHeight="false" outlineLevel="0" collapsed="false">
      <c r="A565" s="86"/>
      <c r="B565" s="86"/>
      <c r="C565" s="86"/>
      <c r="D565" s="101"/>
      <c r="E565" s="86"/>
      <c r="F565" s="86"/>
      <c r="G565" s="86"/>
      <c r="H565" s="114"/>
      <c r="I565" s="92"/>
      <c r="J565" s="79"/>
    </row>
    <row r="566" customFormat="false" ht="13.2" hidden="false" customHeight="false" outlineLevel="0" collapsed="false">
      <c r="A566" s="86"/>
      <c r="B566" s="86"/>
      <c r="C566" s="86"/>
      <c r="D566" s="101"/>
      <c r="E566" s="86"/>
      <c r="F566" s="86"/>
      <c r="G566" s="86"/>
      <c r="H566" s="114"/>
      <c r="I566" s="92"/>
      <c r="J566" s="79"/>
    </row>
    <row r="567" customFormat="false" ht="13.2" hidden="false" customHeight="false" outlineLevel="0" collapsed="false">
      <c r="A567" s="86"/>
      <c r="B567" s="86"/>
      <c r="C567" s="86"/>
      <c r="D567" s="101"/>
      <c r="E567" s="86"/>
      <c r="F567" s="86"/>
      <c r="G567" s="86"/>
      <c r="H567" s="114"/>
      <c r="I567" s="92"/>
      <c r="J567" s="79"/>
    </row>
    <row r="568" customFormat="false" ht="13.2" hidden="false" customHeight="false" outlineLevel="0" collapsed="false">
      <c r="A568" s="86"/>
      <c r="B568" s="86"/>
      <c r="C568" s="86"/>
      <c r="D568" s="101"/>
      <c r="E568" s="86"/>
      <c r="F568" s="86"/>
      <c r="G568" s="86"/>
      <c r="H568" s="114"/>
      <c r="I568" s="92"/>
      <c r="J568" s="79"/>
    </row>
    <row r="569" customFormat="false" ht="13.2" hidden="false" customHeight="false" outlineLevel="0" collapsed="false">
      <c r="A569" s="86"/>
      <c r="B569" s="86"/>
      <c r="C569" s="86"/>
      <c r="D569" s="101"/>
      <c r="E569" s="86"/>
      <c r="F569" s="86"/>
      <c r="G569" s="86"/>
      <c r="H569" s="114"/>
      <c r="I569" s="92"/>
      <c r="J569" s="79"/>
    </row>
    <row r="570" customFormat="false" ht="13.2" hidden="false" customHeight="false" outlineLevel="0" collapsed="false">
      <c r="A570" s="86"/>
      <c r="B570" s="86"/>
      <c r="C570" s="86"/>
      <c r="D570" s="101"/>
      <c r="E570" s="86"/>
      <c r="F570" s="86"/>
      <c r="G570" s="86"/>
      <c r="H570" s="114"/>
      <c r="I570" s="92"/>
      <c r="J570" s="79"/>
    </row>
    <row r="571" customFormat="false" ht="13.2" hidden="false" customHeight="false" outlineLevel="0" collapsed="false">
      <c r="A571" s="86"/>
      <c r="B571" s="86"/>
      <c r="C571" s="86"/>
      <c r="D571" s="101"/>
      <c r="E571" s="86"/>
      <c r="F571" s="86"/>
      <c r="G571" s="86"/>
      <c r="H571" s="114"/>
      <c r="I571" s="92"/>
      <c r="J571" s="79"/>
    </row>
    <row r="572" customFormat="false" ht="13.2" hidden="false" customHeight="false" outlineLevel="0" collapsed="false">
      <c r="A572" s="86"/>
      <c r="B572" s="86"/>
      <c r="C572" s="86"/>
      <c r="D572" s="101"/>
      <c r="E572" s="86"/>
      <c r="F572" s="86"/>
      <c r="G572" s="86"/>
      <c r="H572" s="114"/>
      <c r="I572" s="92"/>
      <c r="J572" s="79"/>
    </row>
    <row r="573" customFormat="false" ht="13.2" hidden="false" customHeight="false" outlineLevel="0" collapsed="false">
      <c r="A573" s="86"/>
      <c r="B573" s="86"/>
      <c r="C573" s="86"/>
      <c r="D573" s="101"/>
      <c r="E573" s="86"/>
      <c r="F573" s="86"/>
      <c r="G573" s="86"/>
      <c r="H573" s="114"/>
      <c r="I573" s="92"/>
      <c r="J573" s="79"/>
    </row>
    <row r="574" customFormat="false" ht="13.2" hidden="false" customHeight="false" outlineLevel="0" collapsed="false">
      <c r="A574" s="86"/>
      <c r="B574" s="86"/>
      <c r="C574" s="86"/>
      <c r="D574" s="101"/>
      <c r="E574" s="86"/>
      <c r="F574" s="86"/>
      <c r="G574" s="86"/>
      <c r="H574" s="114"/>
      <c r="I574" s="92"/>
      <c r="J574" s="79"/>
    </row>
    <row r="575" customFormat="false" ht="13.2" hidden="false" customHeight="false" outlineLevel="0" collapsed="false">
      <c r="A575" s="86"/>
      <c r="B575" s="86"/>
      <c r="C575" s="86"/>
      <c r="D575" s="101"/>
      <c r="E575" s="86"/>
      <c r="F575" s="86"/>
      <c r="G575" s="86"/>
      <c r="H575" s="114"/>
      <c r="I575" s="92"/>
      <c r="J575" s="79"/>
    </row>
    <row r="576" customFormat="false" ht="13.2" hidden="false" customHeight="false" outlineLevel="0" collapsed="false">
      <c r="A576" s="86"/>
      <c r="B576" s="86"/>
      <c r="C576" s="86"/>
      <c r="D576" s="101"/>
      <c r="E576" s="86"/>
      <c r="F576" s="86"/>
      <c r="G576" s="86"/>
      <c r="H576" s="114"/>
      <c r="I576" s="92"/>
      <c r="J576" s="79"/>
    </row>
    <row r="577" customFormat="false" ht="13.2" hidden="false" customHeight="false" outlineLevel="0" collapsed="false">
      <c r="A577" s="86"/>
      <c r="B577" s="86"/>
      <c r="C577" s="86"/>
      <c r="D577" s="101"/>
      <c r="E577" s="86"/>
      <c r="F577" s="86"/>
      <c r="G577" s="86"/>
      <c r="H577" s="114"/>
      <c r="I577" s="92"/>
      <c r="J577" s="79"/>
    </row>
    <row r="578" customFormat="false" ht="13.2" hidden="false" customHeight="false" outlineLevel="0" collapsed="false">
      <c r="A578" s="86"/>
      <c r="B578" s="86"/>
      <c r="C578" s="86"/>
      <c r="D578" s="101"/>
      <c r="E578" s="86"/>
      <c r="F578" s="86"/>
      <c r="G578" s="86"/>
      <c r="H578" s="114"/>
      <c r="I578" s="92"/>
      <c r="J578" s="79"/>
    </row>
    <row r="579" customFormat="false" ht="13.2" hidden="false" customHeight="false" outlineLevel="0" collapsed="false">
      <c r="A579" s="86"/>
      <c r="B579" s="86"/>
      <c r="C579" s="86"/>
      <c r="D579" s="101"/>
      <c r="E579" s="86"/>
      <c r="F579" s="86"/>
      <c r="G579" s="86"/>
      <c r="H579" s="114"/>
      <c r="I579" s="92"/>
      <c r="J579" s="79"/>
    </row>
    <row r="580" customFormat="false" ht="13.2" hidden="false" customHeight="false" outlineLevel="0" collapsed="false">
      <c r="A580" s="86"/>
      <c r="B580" s="86"/>
      <c r="C580" s="86"/>
      <c r="D580" s="101"/>
      <c r="E580" s="86"/>
      <c r="F580" s="86"/>
      <c r="G580" s="86"/>
      <c r="H580" s="114"/>
      <c r="I580" s="92"/>
      <c r="J580" s="79"/>
    </row>
    <row r="581" customFormat="false" ht="13.2" hidden="false" customHeight="false" outlineLevel="0" collapsed="false">
      <c r="A581" s="86"/>
      <c r="B581" s="86"/>
      <c r="C581" s="86"/>
      <c r="D581" s="101"/>
      <c r="E581" s="86"/>
      <c r="F581" s="86"/>
      <c r="G581" s="86"/>
      <c r="H581" s="114"/>
      <c r="I581" s="92"/>
      <c r="J581" s="79"/>
    </row>
    <row r="582" customFormat="false" ht="13.2" hidden="false" customHeight="false" outlineLevel="0" collapsed="false">
      <c r="A582" s="86"/>
      <c r="B582" s="86"/>
      <c r="C582" s="86"/>
      <c r="D582" s="101"/>
      <c r="E582" s="86"/>
      <c r="F582" s="86"/>
      <c r="G582" s="86"/>
      <c r="H582" s="114"/>
      <c r="I582" s="92"/>
      <c r="J582" s="79"/>
    </row>
    <row r="583" customFormat="false" ht="13.2" hidden="false" customHeight="false" outlineLevel="0" collapsed="false">
      <c r="A583" s="86"/>
      <c r="B583" s="86"/>
      <c r="C583" s="86"/>
      <c r="D583" s="101"/>
      <c r="E583" s="86"/>
      <c r="F583" s="86"/>
      <c r="G583" s="86"/>
      <c r="H583" s="114"/>
      <c r="I583" s="92"/>
      <c r="J583" s="79"/>
    </row>
    <row r="584" customFormat="false" ht="13.2" hidden="false" customHeight="false" outlineLevel="0" collapsed="false">
      <c r="A584" s="86"/>
      <c r="B584" s="86"/>
      <c r="C584" s="86"/>
      <c r="D584" s="101"/>
      <c r="E584" s="86"/>
      <c r="F584" s="86"/>
      <c r="G584" s="86"/>
      <c r="H584" s="114"/>
      <c r="I584" s="92"/>
      <c r="J584" s="79"/>
    </row>
    <row r="585" customFormat="false" ht="13.2" hidden="false" customHeight="false" outlineLevel="0" collapsed="false">
      <c r="A585" s="86"/>
      <c r="B585" s="86"/>
      <c r="C585" s="86"/>
      <c r="D585" s="101"/>
      <c r="E585" s="86"/>
      <c r="F585" s="86"/>
      <c r="G585" s="86"/>
      <c r="H585" s="114"/>
      <c r="I585" s="92"/>
      <c r="J585" s="79"/>
    </row>
    <row r="586" customFormat="false" ht="13.2" hidden="false" customHeight="false" outlineLevel="0" collapsed="false">
      <c r="A586" s="86"/>
      <c r="B586" s="86"/>
      <c r="C586" s="86"/>
      <c r="D586" s="101"/>
      <c r="E586" s="86"/>
      <c r="F586" s="86"/>
      <c r="G586" s="86"/>
      <c r="H586" s="114"/>
      <c r="I586" s="92"/>
      <c r="J586" s="79"/>
    </row>
    <row r="587" customFormat="false" ht="13.2" hidden="false" customHeight="false" outlineLevel="0" collapsed="false">
      <c r="A587" s="86"/>
      <c r="B587" s="86"/>
      <c r="C587" s="86"/>
      <c r="D587" s="101"/>
      <c r="E587" s="86"/>
      <c r="F587" s="86"/>
      <c r="G587" s="86"/>
      <c r="H587" s="114"/>
      <c r="I587" s="92"/>
      <c r="J587" s="79"/>
    </row>
    <row r="588" customFormat="false" ht="13.2" hidden="false" customHeight="false" outlineLevel="0" collapsed="false">
      <c r="A588" s="86"/>
      <c r="B588" s="86"/>
      <c r="C588" s="86"/>
      <c r="D588" s="101"/>
      <c r="E588" s="86"/>
      <c r="F588" s="86"/>
      <c r="G588" s="86"/>
      <c r="H588" s="114"/>
      <c r="I588" s="92"/>
      <c r="J588" s="79"/>
    </row>
    <row r="589" customFormat="false" ht="13.2" hidden="false" customHeight="false" outlineLevel="0" collapsed="false">
      <c r="A589" s="86"/>
      <c r="B589" s="86"/>
      <c r="C589" s="86"/>
      <c r="D589" s="101"/>
      <c r="E589" s="86"/>
      <c r="F589" s="86"/>
      <c r="G589" s="86"/>
      <c r="H589" s="114"/>
      <c r="I589" s="92"/>
      <c r="J589" s="79"/>
    </row>
    <row r="590" customFormat="false" ht="13.2" hidden="false" customHeight="false" outlineLevel="0" collapsed="false">
      <c r="A590" s="86"/>
      <c r="B590" s="86"/>
      <c r="C590" s="86"/>
      <c r="D590" s="101"/>
      <c r="E590" s="86"/>
      <c r="F590" s="86"/>
      <c r="G590" s="86"/>
      <c r="H590" s="114"/>
      <c r="I590" s="92"/>
      <c r="J590" s="79"/>
    </row>
    <row r="591" customFormat="false" ht="13.2" hidden="false" customHeight="false" outlineLevel="0" collapsed="false">
      <c r="A591" s="86"/>
      <c r="B591" s="86"/>
      <c r="C591" s="86"/>
      <c r="D591" s="101"/>
      <c r="E591" s="86"/>
      <c r="F591" s="86"/>
      <c r="G591" s="86"/>
      <c r="H591" s="114"/>
      <c r="I591" s="92"/>
      <c r="J591" s="79"/>
    </row>
    <row r="592" customFormat="false" ht="13.2" hidden="false" customHeight="false" outlineLevel="0" collapsed="false">
      <c r="A592" s="86"/>
      <c r="B592" s="86"/>
      <c r="C592" s="86"/>
      <c r="D592" s="101"/>
      <c r="E592" s="86"/>
      <c r="F592" s="86"/>
      <c r="G592" s="86"/>
      <c r="H592" s="114"/>
      <c r="I592" s="92"/>
      <c r="J592" s="79"/>
    </row>
    <row r="593" customFormat="false" ht="13.2" hidden="false" customHeight="false" outlineLevel="0" collapsed="false">
      <c r="A593" s="86"/>
      <c r="B593" s="86"/>
      <c r="C593" s="86"/>
      <c r="D593" s="101"/>
      <c r="E593" s="86"/>
      <c r="F593" s="86"/>
      <c r="G593" s="86"/>
      <c r="H593" s="114"/>
      <c r="I593" s="92"/>
      <c r="J593" s="79"/>
    </row>
    <row r="594" customFormat="false" ht="13.2" hidden="false" customHeight="false" outlineLevel="0" collapsed="false">
      <c r="A594" s="86"/>
      <c r="B594" s="86"/>
      <c r="C594" s="86"/>
      <c r="D594" s="101"/>
      <c r="E594" s="86"/>
      <c r="F594" s="86"/>
      <c r="G594" s="86"/>
      <c r="H594" s="114"/>
      <c r="I594" s="92"/>
      <c r="J594" s="79"/>
    </row>
    <row r="595" customFormat="false" ht="13.2" hidden="false" customHeight="false" outlineLevel="0" collapsed="false">
      <c r="A595" s="86"/>
      <c r="B595" s="86"/>
      <c r="C595" s="86"/>
      <c r="D595" s="101"/>
      <c r="E595" s="86"/>
      <c r="F595" s="86"/>
      <c r="G595" s="86"/>
      <c r="H595" s="114"/>
      <c r="I595" s="92"/>
      <c r="J595" s="79"/>
    </row>
    <row r="596" customFormat="false" ht="13.2" hidden="false" customHeight="false" outlineLevel="0" collapsed="false">
      <c r="A596" s="86"/>
      <c r="B596" s="86"/>
      <c r="C596" s="86"/>
      <c r="D596" s="101"/>
      <c r="E596" s="86"/>
      <c r="F596" s="86"/>
      <c r="G596" s="86"/>
      <c r="H596" s="114"/>
      <c r="I596" s="92"/>
      <c r="J596" s="79"/>
    </row>
    <row r="597" customFormat="false" ht="13.2" hidden="false" customHeight="false" outlineLevel="0" collapsed="false">
      <c r="A597" s="86"/>
      <c r="B597" s="86"/>
      <c r="C597" s="86"/>
      <c r="D597" s="101"/>
      <c r="E597" s="86"/>
      <c r="F597" s="86"/>
      <c r="G597" s="86"/>
      <c r="H597" s="114"/>
      <c r="I597" s="92"/>
      <c r="J597" s="79"/>
    </row>
    <row r="598" customFormat="false" ht="13.2" hidden="false" customHeight="false" outlineLevel="0" collapsed="false">
      <c r="A598" s="86"/>
      <c r="B598" s="86"/>
      <c r="C598" s="86"/>
      <c r="D598" s="101"/>
      <c r="E598" s="86"/>
      <c r="F598" s="86"/>
      <c r="G598" s="86"/>
      <c r="H598" s="114"/>
      <c r="I598" s="92"/>
      <c r="J598" s="79"/>
    </row>
    <row r="599" customFormat="false" ht="13.2" hidden="false" customHeight="false" outlineLevel="0" collapsed="false">
      <c r="A599" s="86"/>
      <c r="B599" s="86"/>
      <c r="C599" s="86"/>
      <c r="D599" s="101"/>
      <c r="E599" s="86"/>
      <c r="F599" s="86"/>
      <c r="G599" s="86"/>
      <c r="H599" s="114"/>
      <c r="I599" s="92"/>
      <c r="J599" s="79"/>
    </row>
    <row r="600" customFormat="false" ht="13.2" hidden="false" customHeight="false" outlineLevel="0" collapsed="false">
      <c r="A600" s="86"/>
      <c r="B600" s="86"/>
      <c r="C600" s="86"/>
      <c r="D600" s="101"/>
      <c r="E600" s="86"/>
      <c r="F600" s="86"/>
      <c r="G600" s="86"/>
      <c r="H600" s="114"/>
      <c r="I600" s="92"/>
      <c r="J600" s="79"/>
    </row>
    <row r="601" customFormat="false" ht="13.2" hidden="false" customHeight="false" outlineLevel="0" collapsed="false">
      <c r="A601" s="86"/>
      <c r="B601" s="86"/>
      <c r="C601" s="86"/>
      <c r="D601" s="101"/>
      <c r="E601" s="86"/>
      <c r="F601" s="86"/>
      <c r="G601" s="86"/>
      <c r="H601" s="114"/>
      <c r="I601" s="92"/>
      <c r="J601" s="79"/>
    </row>
    <row r="602" customFormat="false" ht="13.2" hidden="false" customHeight="false" outlineLevel="0" collapsed="false">
      <c r="A602" s="86"/>
      <c r="B602" s="86"/>
      <c r="C602" s="86"/>
      <c r="D602" s="101"/>
      <c r="E602" s="86"/>
      <c r="F602" s="86"/>
      <c r="G602" s="86"/>
      <c r="H602" s="114"/>
      <c r="I602" s="92"/>
      <c r="J602" s="79"/>
    </row>
    <row r="603" customFormat="false" ht="13.2" hidden="false" customHeight="false" outlineLevel="0" collapsed="false">
      <c r="A603" s="86"/>
      <c r="B603" s="86"/>
      <c r="C603" s="86"/>
      <c r="D603" s="101"/>
      <c r="E603" s="86"/>
      <c r="F603" s="86"/>
      <c r="G603" s="86"/>
      <c r="H603" s="114"/>
      <c r="I603" s="92"/>
      <c r="J603" s="79"/>
    </row>
    <row r="604" customFormat="false" ht="13.2" hidden="false" customHeight="false" outlineLevel="0" collapsed="false">
      <c r="A604" s="86"/>
      <c r="B604" s="86"/>
      <c r="C604" s="86"/>
      <c r="D604" s="101"/>
      <c r="E604" s="86"/>
      <c r="F604" s="86"/>
      <c r="G604" s="86"/>
      <c r="H604" s="114"/>
      <c r="I604" s="92"/>
      <c r="J604" s="79"/>
    </row>
    <row r="605" customFormat="false" ht="13.2" hidden="false" customHeight="false" outlineLevel="0" collapsed="false">
      <c r="A605" s="86"/>
      <c r="B605" s="86"/>
      <c r="C605" s="86"/>
      <c r="D605" s="101"/>
      <c r="E605" s="86"/>
      <c r="F605" s="86"/>
      <c r="G605" s="86"/>
      <c r="H605" s="114"/>
      <c r="I605" s="92"/>
      <c r="J605" s="79"/>
    </row>
    <row r="606" customFormat="false" ht="13.2" hidden="false" customHeight="false" outlineLevel="0" collapsed="false">
      <c r="A606" s="86"/>
      <c r="B606" s="86"/>
      <c r="C606" s="86"/>
      <c r="D606" s="101"/>
      <c r="E606" s="86"/>
      <c r="F606" s="86"/>
      <c r="G606" s="86"/>
      <c r="H606" s="114"/>
      <c r="I606" s="92"/>
      <c r="J606" s="79"/>
    </row>
    <row r="607" customFormat="false" ht="13.2" hidden="false" customHeight="false" outlineLevel="0" collapsed="false">
      <c r="A607" s="86"/>
      <c r="B607" s="86"/>
      <c r="C607" s="86"/>
      <c r="D607" s="101"/>
      <c r="E607" s="86"/>
      <c r="F607" s="86"/>
      <c r="G607" s="86"/>
      <c r="H607" s="114"/>
      <c r="I607" s="92"/>
      <c r="J607" s="79"/>
    </row>
    <row r="608" customFormat="false" ht="13.2" hidden="false" customHeight="false" outlineLevel="0" collapsed="false">
      <c r="A608" s="86"/>
      <c r="B608" s="86"/>
      <c r="C608" s="86"/>
      <c r="D608" s="101"/>
      <c r="E608" s="86"/>
      <c r="F608" s="86"/>
      <c r="G608" s="86"/>
      <c r="H608" s="114"/>
      <c r="I608" s="92"/>
      <c r="J608" s="79"/>
    </row>
    <row r="609" customFormat="false" ht="13.2" hidden="false" customHeight="false" outlineLevel="0" collapsed="false">
      <c r="A609" s="86"/>
      <c r="B609" s="86"/>
      <c r="C609" s="86"/>
      <c r="D609" s="101"/>
      <c r="E609" s="86"/>
      <c r="F609" s="86"/>
      <c r="G609" s="86"/>
      <c r="H609" s="114"/>
      <c r="I609" s="92"/>
      <c r="J609" s="79"/>
    </row>
    <row r="610" customFormat="false" ht="13.2" hidden="false" customHeight="false" outlineLevel="0" collapsed="false">
      <c r="A610" s="86"/>
      <c r="B610" s="86"/>
      <c r="C610" s="86"/>
      <c r="D610" s="101"/>
      <c r="E610" s="86"/>
      <c r="F610" s="86"/>
      <c r="G610" s="86"/>
      <c r="H610" s="114"/>
      <c r="I610" s="92"/>
      <c r="J610" s="79"/>
    </row>
    <row r="611" customFormat="false" ht="13.2" hidden="false" customHeight="false" outlineLevel="0" collapsed="false">
      <c r="A611" s="86"/>
      <c r="B611" s="86"/>
      <c r="C611" s="86"/>
      <c r="D611" s="101"/>
      <c r="E611" s="86"/>
      <c r="F611" s="86"/>
      <c r="G611" s="86"/>
      <c r="H611" s="114"/>
      <c r="I611" s="92"/>
      <c r="J611" s="79"/>
    </row>
    <row r="612" customFormat="false" ht="13.2" hidden="false" customHeight="false" outlineLevel="0" collapsed="false">
      <c r="A612" s="86"/>
      <c r="B612" s="86"/>
      <c r="C612" s="86"/>
      <c r="D612" s="101"/>
      <c r="E612" s="86"/>
      <c r="F612" s="86"/>
      <c r="G612" s="86"/>
      <c r="H612" s="114"/>
      <c r="I612" s="92"/>
      <c r="J612" s="79"/>
    </row>
    <row r="613" customFormat="false" ht="13.2" hidden="false" customHeight="false" outlineLevel="0" collapsed="false">
      <c r="A613" s="86"/>
      <c r="B613" s="86"/>
      <c r="C613" s="86"/>
      <c r="D613" s="101"/>
      <c r="E613" s="86"/>
      <c r="F613" s="86"/>
      <c r="G613" s="86"/>
      <c r="H613" s="114"/>
      <c r="I613" s="92"/>
      <c r="J613" s="79"/>
    </row>
    <row r="614" customFormat="false" ht="13.2" hidden="false" customHeight="false" outlineLevel="0" collapsed="false">
      <c r="A614" s="86"/>
      <c r="B614" s="86"/>
      <c r="C614" s="86"/>
      <c r="D614" s="101"/>
      <c r="E614" s="86"/>
      <c r="F614" s="86"/>
      <c r="G614" s="86"/>
      <c r="H614" s="114"/>
      <c r="I614" s="92"/>
      <c r="J614" s="79"/>
    </row>
    <row r="615" customFormat="false" ht="13.2" hidden="false" customHeight="false" outlineLevel="0" collapsed="false">
      <c r="A615" s="86"/>
      <c r="B615" s="86"/>
      <c r="C615" s="86"/>
      <c r="D615" s="101"/>
      <c r="E615" s="86"/>
      <c r="F615" s="86"/>
      <c r="G615" s="86"/>
      <c r="H615" s="114"/>
      <c r="I615" s="92"/>
      <c r="J615" s="79"/>
    </row>
    <row r="616" customFormat="false" ht="13.2" hidden="false" customHeight="false" outlineLevel="0" collapsed="false">
      <c r="A616" s="86"/>
      <c r="B616" s="86"/>
      <c r="C616" s="86"/>
      <c r="D616" s="101"/>
      <c r="E616" s="86"/>
      <c r="F616" s="86"/>
      <c r="G616" s="86"/>
      <c r="H616" s="114"/>
      <c r="I616" s="92"/>
      <c r="J616" s="79"/>
    </row>
    <row r="617" customFormat="false" ht="13.2" hidden="false" customHeight="false" outlineLevel="0" collapsed="false">
      <c r="A617" s="86"/>
      <c r="B617" s="86"/>
      <c r="C617" s="86"/>
      <c r="D617" s="101"/>
      <c r="E617" s="86"/>
      <c r="F617" s="86"/>
      <c r="G617" s="86"/>
      <c r="H617" s="114"/>
      <c r="I617" s="92"/>
      <c r="J617" s="79"/>
    </row>
    <row r="618" customFormat="false" ht="13.2" hidden="false" customHeight="false" outlineLevel="0" collapsed="false">
      <c r="A618" s="86"/>
      <c r="B618" s="86"/>
      <c r="C618" s="86"/>
      <c r="D618" s="101"/>
      <c r="E618" s="86"/>
      <c r="F618" s="86"/>
      <c r="G618" s="86"/>
      <c r="H618" s="114"/>
      <c r="I618" s="92"/>
      <c r="J618" s="79"/>
    </row>
    <row r="619" customFormat="false" ht="13.2" hidden="false" customHeight="false" outlineLevel="0" collapsed="false">
      <c r="A619" s="86"/>
      <c r="B619" s="86"/>
      <c r="C619" s="86"/>
      <c r="D619" s="101"/>
      <c r="E619" s="86"/>
      <c r="F619" s="86"/>
      <c r="G619" s="86"/>
      <c r="H619" s="114"/>
      <c r="I619" s="92"/>
      <c r="J619" s="79"/>
    </row>
    <row r="620" customFormat="false" ht="13.2" hidden="false" customHeight="false" outlineLevel="0" collapsed="false">
      <c r="A620" s="86"/>
      <c r="B620" s="86"/>
      <c r="C620" s="86"/>
      <c r="D620" s="101"/>
      <c r="E620" s="86"/>
      <c r="F620" s="86"/>
      <c r="G620" s="86"/>
      <c r="H620" s="114"/>
      <c r="I620" s="92"/>
      <c r="J620" s="79"/>
    </row>
    <row r="621" customFormat="false" ht="13.2" hidden="false" customHeight="false" outlineLevel="0" collapsed="false">
      <c r="A621" s="86"/>
      <c r="B621" s="86"/>
      <c r="C621" s="86"/>
      <c r="D621" s="101"/>
      <c r="E621" s="86"/>
      <c r="F621" s="86"/>
      <c r="G621" s="86"/>
      <c r="H621" s="114"/>
      <c r="I621" s="92"/>
      <c r="J621" s="79"/>
    </row>
    <row r="622" customFormat="false" ht="13.2" hidden="false" customHeight="false" outlineLevel="0" collapsed="false">
      <c r="A622" s="86"/>
      <c r="B622" s="86"/>
      <c r="C622" s="86"/>
      <c r="D622" s="101"/>
      <c r="E622" s="86"/>
      <c r="F622" s="86"/>
      <c r="G622" s="86"/>
      <c r="H622" s="114"/>
      <c r="I622" s="92"/>
      <c r="J622" s="79"/>
    </row>
    <row r="623" customFormat="false" ht="13.2" hidden="false" customHeight="false" outlineLevel="0" collapsed="false">
      <c r="A623" s="86"/>
      <c r="B623" s="86"/>
      <c r="C623" s="86"/>
      <c r="D623" s="101"/>
      <c r="E623" s="86"/>
      <c r="F623" s="86"/>
      <c r="G623" s="86"/>
      <c r="H623" s="114"/>
      <c r="I623" s="92"/>
      <c r="J623" s="79"/>
    </row>
    <row r="624" customFormat="false" ht="13.2" hidden="false" customHeight="false" outlineLevel="0" collapsed="false">
      <c r="A624" s="86"/>
      <c r="B624" s="86"/>
      <c r="C624" s="86"/>
      <c r="D624" s="101"/>
      <c r="E624" s="86"/>
      <c r="F624" s="86"/>
      <c r="G624" s="86"/>
      <c r="H624" s="114"/>
      <c r="I624" s="92"/>
      <c r="J624" s="79"/>
    </row>
    <row r="625" customFormat="false" ht="13.2" hidden="false" customHeight="false" outlineLevel="0" collapsed="false">
      <c r="A625" s="86"/>
      <c r="B625" s="86"/>
      <c r="C625" s="86"/>
      <c r="D625" s="101"/>
      <c r="E625" s="86"/>
      <c r="F625" s="86"/>
      <c r="G625" s="86"/>
      <c r="H625" s="114"/>
      <c r="I625" s="92"/>
      <c r="J625" s="79"/>
    </row>
    <row r="626" customFormat="false" ht="13.2" hidden="false" customHeight="false" outlineLevel="0" collapsed="false">
      <c r="A626" s="86"/>
      <c r="B626" s="86"/>
      <c r="C626" s="86"/>
      <c r="D626" s="101"/>
      <c r="E626" s="86"/>
      <c r="F626" s="86"/>
      <c r="G626" s="86"/>
      <c r="H626" s="114"/>
      <c r="I626" s="92"/>
      <c r="J626" s="79"/>
    </row>
    <row r="627" customFormat="false" ht="13.2" hidden="false" customHeight="false" outlineLevel="0" collapsed="false">
      <c r="A627" s="86"/>
      <c r="B627" s="86"/>
      <c r="C627" s="86"/>
      <c r="D627" s="101"/>
      <c r="E627" s="86"/>
      <c r="F627" s="86"/>
      <c r="G627" s="86"/>
      <c r="H627" s="114"/>
      <c r="I627" s="92"/>
      <c r="J627" s="79"/>
    </row>
    <row r="628" customFormat="false" ht="13.2" hidden="false" customHeight="false" outlineLevel="0" collapsed="false">
      <c r="A628" s="86"/>
      <c r="B628" s="86"/>
      <c r="C628" s="86"/>
      <c r="D628" s="101"/>
      <c r="E628" s="86"/>
      <c r="F628" s="86"/>
      <c r="G628" s="86"/>
      <c r="H628" s="114"/>
      <c r="I628" s="92"/>
      <c r="J628" s="79"/>
    </row>
    <row r="629" customFormat="false" ht="13.2" hidden="false" customHeight="false" outlineLevel="0" collapsed="false">
      <c r="A629" s="86"/>
      <c r="B629" s="86"/>
      <c r="C629" s="86"/>
      <c r="D629" s="101"/>
      <c r="E629" s="86"/>
      <c r="F629" s="86"/>
      <c r="G629" s="86"/>
      <c r="H629" s="114"/>
      <c r="I629" s="92"/>
      <c r="J629" s="79"/>
    </row>
    <row r="630" customFormat="false" ht="13.2" hidden="false" customHeight="false" outlineLevel="0" collapsed="false">
      <c r="A630" s="86"/>
      <c r="B630" s="86"/>
      <c r="C630" s="86"/>
      <c r="D630" s="101"/>
      <c r="E630" s="86"/>
      <c r="F630" s="86"/>
      <c r="G630" s="86"/>
      <c r="H630" s="114"/>
      <c r="I630" s="92"/>
      <c r="J630" s="79"/>
    </row>
    <row r="631" customFormat="false" ht="13.2" hidden="false" customHeight="false" outlineLevel="0" collapsed="false">
      <c r="A631" s="86"/>
      <c r="B631" s="86"/>
      <c r="C631" s="86"/>
      <c r="D631" s="101"/>
      <c r="E631" s="86"/>
      <c r="F631" s="86"/>
      <c r="G631" s="86"/>
      <c r="H631" s="114"/>
      <c r="I631" s="92"/>
      <c r="J631" s="79"/>
    </row>
    <row r="632" customFormat="false" ht="13.2" hidden="false" customHeight="false" outlineLevel="0" collapsed="false">
      <c r="A632" s="86"/>
      <c r="B632" s="86"/>
      <c r="C632" s="86"/>
      <c r="D632" s="101"/>
      <c r="E632" s="86"/>
      <c r="F632" s="86"/>
      <c r="G632" s="86"/>
      <c r="H632" s="114"/>
      <c r="I632" s="92"/>
      <c r="J632" s="79"/>
    </row>
    <row r="633" customFormat="false" ht="13.2" hidden="false" customHeight="false" outlineLevel="0" collapsed="false">
      <c r="A633" s="86"/>
      <c r="B633" s="86"/>
      <c r="C633" s="86"/>
      <c r="D633" s="101"/>
      <c r="E633" s="86"/>
      <c r="F633" s="86"/>
      <c r="G633" s="86"/>
      <c r="H633" s="114"/>
      <c r="I633" s="92"/>
      <c r="J633" s="79"/>
    </row>
    <row r="634" customFormat="false" ht="13.2" hidden="false" customHeight="false" outlineLevel="0" collapsed="false">
      <c r="A634" s="86"/>
      <c r="B634" s="86"/>
      <c r="C634" s="86"/>
      <c r="D634" s="101"/>
      <c r="E634" s="86"/>
      <c r="F634" s="86"/>
      <c r="G634" s="86"/>
      <c r="H634" s="114"/>
      <c r="I634" s="92"/>
      <c r="J634" s="79"/>
    </row>
    <row r="635" customFormat="false" ht="13.2" hidden="false" customHeight="false" outlineLevel="0" collapsed="false">
      <c r="A635" s="86"/>
      <c r="B635" s="86"/>
      <c r="C635" s="86"/>
      <c r="D635" s="101"/>
      <c r="E635" s="86"/>
      <c r="F635" s="86"/>
      <c r="G635" s="86"/>
      <c r="H635" s="114"/>
      <c r="I635" s="92"/>
      <c r="J635" s="79"/>
    </row>
    <row r="636" customFormat="false" ht="13.2" hidden="false" customHeight="false" outlineLevel="0" collapsed="false">
      <c r="A636" s="86"/>
      <c r="B636" s="86"/>
      <c r="C636" s="86"/>
      <c r="D636" s="101"/>
      <c r="E636" s="86"/>
      <c r="F636" s="86"/>
      <c r="G636" s="86"/>
      <c r="H636" s="114"/>
      <c r="I636" s="92"/>
      <c r="J636" s="79"/>
    </row>
    <row r="637" customFormat="false" ht="13.2" hidden="false" customHeight="false" outlineLevel="0" collapsed="false">
      <c r="A637" s="86"/>
      <c r="B637" s="86"/>
      <c r="C637" s="86"/>
      <c r="D637" s="101"/>
      <c r="E637" s="86"/>
      <c r="F637" s="86"/>
      <c r="G637" s="86"/>
      <c r="H637" s="114"/>
      <c r="I637" s="92"/>
      <c r="J637" s="79"/>
    </row>
    <row r="638" customFormat="false" ht="13.2" hidden="false" customHeight="false" outlineLevel="0" collapsed="false">
      <c r="A638" s="86"/>
      <c r="B638" s="86"/>
      <c r="C638" s="86"/>
      <c r="D638" s="101"/>
      <c r="E638" s="86"/>
      <c r="F638" s="86"/>
      <c r="G638" s="86"/>
      <c r="H638" s="114"/>
      <c r="I638" s="92"/>
      <c r="J638" s="79"/>
    </row>
    <row r="639" customFormat="false" ht="13.2" hidden="false" customHeight="false" outlineLevel="0" collapsed="false">
      <c r="A639" s="86"/>
      <c r="B639" s="86"/>
      <c r="C639" s="86"/>
      <c r="D639" s="101"/>
      <c r="E639" s="86"/>
      <c r="F639" s="86"/>
      <c r="G639" s="86"/>
      <c r="H639" s="114"/>
      <c r="I639" s="92"/>
      <c r="J639" s="79"/>
    </row>
    <row r="640" customFormat="false" ht="13.2" hidden="false" customHeight="false" outlineLevel="0" collapsed="false">
      <c r="A640" s="86"/>
      <c r="B640" s="86"/>
      <c r="C640" s="86"/>
      <c r="D640" s="101"/>
      <c r="E640" s="86"/>
      <c r="F640" s="86"/>
      <c r="G640" s="86"/>
      <c r="H640" s="114"/>
      <c r="I640" s="92"/>
      <c r="J640" s="79"/>
    </row>
    <row r="641" customFormat="false" ht="13.2" hidden="false" customHeight="false" outlineLevel="0" collapsed="false">
      <c r="A641" s="86"/>
      <c r="B641" s="86"/>
      <c r="C641" s="86"/>
      <c r="D641" s="101"/>
      <c r="E641" s="86"/>
      <c r="F641" s="86"/>
      <c r="G641" s="86"/>
      <c r="H641" s="114"/>
      <c r="I641" s="92"/>
      <c r="J641" s="79"/>
    </row>
    <row r="642" customFormat="false" ht="13.2" hidden="false" customHeight="false" outlineLevel="0" collapsed="false">
      <c r="A642" s="86"/>
      <c r="B642" s="86"/>
      <c r="C642" s="86"/>
      <c r="D642" s="101"/>
      <c r="E642" s="86"/>
      <c r="F642" s="86"/>
      <c r="G642" s="86"/>
      <c r="H642" s="114"/>
      <c r="I642" s="92"/>
      <c r="J642" s="79"/>
    </row>
    <row r="643" customFormat="false" ht="13.2" hidden="false" customHeight="false" outlineLevel="0" collapsed="false">
      <c r="A643" s="86"/>
      <c r="B643" s="86"/>
      <c r="C643" s="86"/>
      <c r="D643" s="101"/>
      <c r="E643" s="86"/>
      <c r="F643" s="86"/>
      <c r="G643" s="86"/>
      <c r="H643" s="114"/>
      <c r="I643" s="92"/>
      <c r="J643" s="79"/>
    </row>
    <row r="644" customFormat="false" ht="13.2" hidden="false" customHeight="false" outlineLevel="0" collapsed="false">
      <c r="A644" s="86"/>
      <c r="B644" s="86"/>
      <c r="C644" s="86"/>
      <c r="D644" s="101"/>
      <c r="E644" s="86"/>
      <c r="F644" s="86"/>
      <c r="G644" s="86"/>
      <c r="H644" s="114"/>
      <c r="I644" s="92"/>
      <c r="J644" s="79"/>
    </row>
    <row r="645" customFormat="false" ht="13.2" hidden="false" customHeight="false" outlineLevel="0" collapsed="false">
      <c r="A645" s="86"/>
      <c r="B645" s="86"/>
      <c r="C645" s="86"/>
      <c r="D645" s="101"/>
      <c r="E645" s="86"/>
      <c r="F645" s="86"/>
      <c r="G645" s="86"/>
      <c r="H645" s="114"/>
      <c r="I645" s="92"/>
      <c r="J645" s="79"/>
    </row>
    <row r="646" customFormat="false" ht="13.2" hidden="false" customHeight="false" outlineLevel="0" collapsed="false">
      <c r="A646" s="86"/>
      <c r="B646" s="86"/>
      <c r="C646" s="86"/>
      <c r="D646" s="101"/>
      <c r="E646" s="86"/>
      <c r="F646" s="86"/>
      <c r="G646" s="86"/>
      <c r="H646" s="114"/>
      <c r="I646" s="92"/>
      <c r="J646" s="79"/>
    </row>
    <row r="647" customFormat="false" ht="13.2" hidden="false" customHeight="false" outlineLevel="0" collapsed="false">
      <c r="A647" s="86"/>
      <c r="B647" s="86"/>
      <c r="C647" s="86"/>
      <c r="D647" s="101"/>
      <c r="E647" s="86"/>
      <c r="F647" s="86"/>
      <c r="G647" s="86"/>
      <c r="H647" s="114"/>
      <c r="I647" s="92"/>
      <c r="J647" s="79"/>
    </row>
    <row r="648" customFormat="false" ht="13.2" hidden="false" customHeight="false" outlineLevel="0" collapsed="false">
      <c r="A648" s="86"/>
      <c r="B648" s="86"/>
      <c r="C648" s="86"/>
      <c r="D648" s="101"/>
      <c r="E648" s="86"/>
      <c r="F648" s="86"/>
      <c r="G648" s="86"/>
      <c r="H648" s="114"/>
      <c r="I648" s="92"/>
      <c r="J648" s="79"/>
    </row>
    <row r="649" customFormat="false" ht="13.2" hidden="false" customHeight="false" outlineLevel="0" collapsed="false">
      <c r="A649" s="86"/>
      <c r="B649" s="86"/>
      <c r="C649" s="86"/>
      <c r="D649" s="101"/>
      <c r="E649" s="86"/>
      <c r="F649" s="86"/>
      <c r="G649" s="86"/>
      <c r="H649" s="114"/>
      <c r="I649" s="92"/>
      <c r="J649" s="79"/>
    </row>
    <row r="650" customFormat="false" ht="13.2" hidden="false" customHeight="false" outlineLevel="0" collapsed="false">
      <c r="A650" s="86"/>
      <c r="B650" s="86"/>
      <c r="C650" s="86"/>
      <c r="D650" s="101"/>
      <c r="E650" s="86"/>
      <c r="F650" s="86"/>
      <c r="G650" s="86"/>
      <c r="H650" s="114"/>
      <c r="I650" s="92"/>
      <c r="J650" s="79"/>
    </row>
    <row r="651" customFormat="false" ht="13.2" hidden="false" customHeight="false" outlineLevel="0" collapsed="false">
      <c r="A651" s="86"/>
      <c r="B651" s="86"/>
      <c r="C651" s="86"/>
      <c r="D651" s="101"/>
      <c r="E651" s="86"/>
      <c r="F651" s="86"/>
      <c r="G651" s="86"/>
      <c r="H651" s="114"/>
      <c r="I651" s="92"/>
      <c r="J651" s="79"/>
    </row>
    <row r="652" customFormat="false" ht="13.2" hidden="false" customHeight="false" outlineLevel="0" collapsed="false">
      <c r="A652" s="86"/>
      <c r="B652" s="86"/>
      <c r="C652" s="86"/>
      <c r="D652" s="101"/>
      <c r="E652" s="86"/>
      <c r="F652" s="86"/>
      <c r="G652" s="86"/>
      <c r="H652" s="114"/>
      <c r="I652" s="92"/>
      <c r="J652" s="79"/>
    </row>
    <row r="653" customFormat="false" ht="13.2" hidden="false" customHeight="false" outlineLevel="0" collapsed="false">
      <c r="A653" s="86"/>
      <c r="B653" s="86"/>
      <c r="C653" s="86"/>
      <c r="D653" s="101"/>
      <c r="E653" s="86"/>
      <c r="F653" s="86"/>
      <c r="G653" s="86"/>
      <c r="H653" s="114"/>
      <c r="I653" s="92"/>
      <c r="J653" s="79"/>
    </row>
    <row r="654" customFormat="false" ht="13.2" hidden="false" customHeight="false" outlineLevel="0" collapsed="false">
      <c r="A654" s="86"/>
      <c r="B654" s="86"/>
      <c r="C654" s="86"/>
      <c r="D654" s="101"/>
      <c r="E654" s="86"/>
      <c r="F654" s="86"/>
      <c r="G654" s="86"/>
      <c r="H654" s="114"/>
      <c r="I654" s="92"/>
      <c r="J654" s="79"/>
    </row>
    <row r="655" customFormat="false" ht="13.2" hidden="false" customHeight="false" outlineLevel="0" collapsed="false">
      <c r="A655" s="86"/>
      <c r="B655" s="86"/>
      <c r="C655" s="86"/>
      <c r="D655" s="101"/>
      <c r="E655" s="86"/>
      <c r="F655" s="86"/>
      <c r="G655" s="86"/>
      <c r="H655" s="114"/>
      <c r="I655" s="92"/>
      <c r="J655" s="79"/>
    </row>
    <row r="656" customFormat="false" ht="13.2" hidden="false" customHeight="false" outlineLevel="0" collapsed="false">
      <c r="A656" s="86"/>
      <c r="B656" s="86"/>
      <c r="C656" s="86"/>
      <c r="D656" s="101"/>
      <c r="E656" s="86"/>
      <c r="F656" s="86"/>
      <c r="G656" s="86"/>
      <c r="H656" s="114"/>
      <c r="I656" s="92"/>
      <c r="J656" s="79"/>
    </row>
    <row r="657" customFormat="false" ht="13.2" hidden="false" customHeight="false" outlineLevel="0" collapsed="false">
      <c r="A657" s="86"/>
      <c r="B657" s="86"/>
      <c r="C657" s="86"/>
      <c r="D657" s="101"/>
      <c r="E657" s="86"/>
      <c r="F657" s="86"/>
      <c r="G657" s="86"/>
      <c r="H657" s="114"/>
      <c r="I657" s="92"/>
      <c r="J657" s="79"/>
    </row>
    <row r="658" customFormat="false" ht="13.2" hidden="false" customHeight="false" outlineLevel="0" collapsed="false">
      <c r="A658" s="86"/>
      <c r="B658" s="86"/>
      <c r="C658" s="86"/>
      <c r="D658" s="101"/>
      <c r="E658" s="86"/>
      <c r="F658" s="86"/>
      <c r="G658" s="86"/>
      <c r="H658" s="114"/>
      <c r="I658" s="92"/>
      <c r="J658" s="79"/>
    </row>
    <row r="659" customFormat="false" ht="13.2" hidden="false" customHeight="false" outlineLevel="0" collapsed="false">
      <c r="A659" s="86"/>
      <c r="B659" s="86"/>
      <c r="C659" s="86"/>
      <c r="D659" s="101"/>
      <c r="E659" s="86"/>
      <c r="F659" s="86"/>
      <c r="G659" s="86"/>
      <c r="H659" s="114"/>
      <c r="I659" s="92"/>
      <c r="J659" s="79"/>
    </row>
    <row r="660" customFormat="false" ht="13.2" hidden="false" customHeight="false" outlineLevel="0" collapsed="false">
      <c r="A660" s="86"/>
      <c r="B660" s="86"/>
      <c r="C660" s="86"/>
      <c r="D660" s="101"/>
      <c r="E660" s="86"/>
      <c r="F660" s="86"/>
      <c r="G660" s="86"/>
      <c r="H660" s="114"/>
      <c r="I660" s="92"/>
      <c r="J660" s="79"/>
    </row>
    <row r="661" customFormat="false" ht="13.2" hidden="false" customHeight="false" outlineLevel="0" collapsed="false">
      <c r="A661" s="86"/>
      <c r="B661" s="86"/>
      <c r="C661" s="86"/>
      <c r="D661" s="101"/>
      <c r="E661" s="86"/>
      <c r="F661" s="86"/>
      <c r="G661" s="86"/>
      <c r="H661" s="114"/>
      <c r="I661" s="92"/>
      <c r="J661" s="79"/>
    </row>
    <row r="662" customFormat="false" ht="13.2" hidden="false" customHeight="false" outlineLevel="0" collapsed="false">
      <c r="A662" s="86"/>
      <c r="B662" s="86"/>
      <c r="C662" s="86"/>
      <c r="D662" s="101"/>
      <c r="E662" s="86"/>
      <c r="F662" s="86"/>
      <c r="G662" s="86"/>
      <c r="H662" s="114"/>
      <c r="I662" s="92"/>
      <c r="J662" s="79"/>
    </row>
    <row r="663" customFormat="false" ht="13.2" hidden="false" customHeight="false" outlineLevel="0" collapsed="false">
      <c r="A663" s="86"/>
      <c r="B663" s="86"/>
      <c r="C663" s="86"/>
      <c r="D663" s="101"/>
      <c r="E663" s="86"/>
      <c r="F663" s="86"/>
      <c r="G663" s="86"/>
      <c r="H663" s="114"/>
      <c r="I663" s="92"/>
      <c r="J663" s="79"/>
    </row>
    <row r="664" customFormat="false" ht="13.2" hidden="false" customHeight="false" outlineLevel="0" collapsed="false">
      <c r="A664" s="86"/>
      <c r="B664" s="86"/>
      <c r="C664" s="86"/>
      <c r="D664" s="101"/>
      <c r="E664" s="86"/>
      <c r="F664" s="86"/>
      <c r="G664" s="86"/>
      <c r="H664" s="114"/>
      <c r="I664" s="92"/>
      <c r="J664" s="79"/>
    </row>
    <row r="665" customFormat="false" ht="13.2" hidden="false" customHeight="false" outlineLevel="0" collapsed="false">
      <c r="A665" s="86"/>
      <c r="B665" s="86"/>
      <c r="C665" s="86"/>
      <c r="D665" s="101"/>
      <c r="E665" s="86"/>
      <c r="F665" s="86"/>
      <c r="G665" s="86"/>
      <c r="H665" s="114"/>
      <c r="I665" s="92"/>
      <c r="J665" s="79"/>
    </row>
    <row r="666" customFormat="false" ht="13.2" hidden="false" customHeight="false" outlineLevel="0" collapsed="false">
      <c r="A666" s="86"/>
      <c r="B666" s="86"/>
      <c r="C666" s="86"/>
      <c r="D666" s="101"/>
      <c r="E666" s="86"/>
      <c r="F666" s="86"/>
      <c r="G666" s="86"/>
      <c r="H666" s="114"/>
      <c r="I666" s="92"/>
      <c r="J666" s="79"/>
    </row>
    <row r="667" customFormat="false" ht="13.2" hidden="false" customHeight="false" outlineLevel="0" collapsed="false">
      <c r="A667" s="86"/>
      <c r="B667" s="86"/>
      <c r="C667" s="86"/>
      <c r="D667" s="101"/>
      <c r="E667" s="86"/>
      <c r="F667" s="86"/>
      <c r="G667" s="86"/>
      <c r="H667" s="114"/>
      <c r="I667" s="92"/>
      <c r="J667" s="79"/>
    </row>
    <row r="668" customFormat="false" ht="13.2" hidden="false" customHeight="false" outlineLevel="0" collapsed="false">
      <c r="A668" s="86"/>
      <c r="B668" s="86"/>
      <c r="C668" s="86"/>
      <c r="D668" s="101"/>
      <c r="E668" s="86"/>
      <c r="F668" s="86"/>
      <c r="G668" s="86"/>
      <c r="H668" s="114"/>
      <c r="I668" s="92"/>
      <c r="J668" s="79"/>
    </row>
    <row r="669" customFormat="false" ht="13.2" hidden="false" customHeight="false" outlineLevel="0" collapsed="false">
      <c r="A669" s="86"/>
      <c r="B669" s="86"/>
      <c r="C669" s="86"/>
      <c r="D669" s="101"/>
      <c r="E669" s="86"/>
      <c r="F669" s="86"/>
      <c r="G669" s="86"/>
      <c r="H669" s="114"/>
      <c r="I669" s="92"/>
      <c r="J669" s="79"/>
    </row>
    <row r="670" customFormat="false" ht="13.2" hidden="false" customHeight="false" outlineLevel="0" collapsed="false">
      <c r="A670" s="86"/>
      <c r="B670" s="86"/>
      <c r="C670" s="86"/>
      <c r="D670" s="101"/>
      <c r="E670" s="86"/>
      <c r="F670" s="86"/>
      <c r="G670" s="86"/>
      <c r="H670" s="114"/>
      <c r="I670" s="92"/>
      <c r="J670" s="79"/>
    </row>
    <row r="671" customFormat="false" ht="13.2" hidden="false" customHeight="false" outlineLevel="0" collapsed="false">
      <c r="A671" s="86"/>
      <c r="B671" s="86"/>
      <c r="C671" s="86"/>
      <c r="D671" s="101"/>
      <c r="E671" s="86"/>
      <c r="F671" s="86"/>
      <c r="G671" s="86"/>
      <c r="H671" s="114"/>
      <c r="I671" s="92"/>
      <c r="J671" s="79"/>
    </row>
    <row r="672" customFormat="false" ht="13.2" hidden="false" customHeight="false" outlineLevel="0" collapsed="false">
      <c r="A672" s="86"/>
      <c r="B672" s="86"/>
      <c r="C672" s="86"/>
      <c r="D672" s="101"/>
      <c r="E672" s="86"/>
      <c r="F672" s="86"/>
      <c r="G672" s="86"/>
      <c r="H672" s="114"/>
      <c r="I672" s="92"/>
      <c r="J672" s="79"/>
    </row>
    <row r="673" customFormat="false" ht="13.2" hidden="false" customHeight="false" outlineLevel="0" collapsed="false">
      <c r="A673" s="86"/>
      <c r="B673" s="86"/>
      <c r="C673" s="86"/>
      <c r="D673" s="101"/>
      <c r="E673" s="86"/>
      <c r="F673" s="86"/>
      <c r="G673" s="86"/>
      <c r="H673" s="114"/>
      <c r="I673" s="92"/>
      <c r="J673" s="79"/>
    </row>
    <row r="674" customFormat="false" ht="13.2" hidden="false" customHeight="false" outlineLevel="0" collapsed="false">
      <c r="A674" s="86"/>
      <c r="B674" s="86"/>
      <c r="C674" s="86"/>
      <c r="D674" s="101"/>
      <c r="E674" s="86"/>
      <c r="F674" s="86"/>
      <c r="G674" s="86"/>
      <c r="H674" s="114"/>
      <c r="I674" s="92"/>
      <c r="J674" s="79"/>
    </row>
    <row r="675" customFormat="false" ht="13.2" hidden="false" customHeight="false" outlineLevel="0" collapsed="false">
      <c r="A675" s="86"/>
      <c r="B675" s="86"/>
      <c r="C675" s="86"/>
      <c r="D675" s="101"/>
      <c r="E675" s="86"/>
      <c r="F675" s="86"/>
      <c r="G675" s="86"/>
      <c r="H675" s="114"/>
      <c r="I675" s="92"/>
      <c r="J675" s="79"/>
    </row>
    <row r="676" customFormat="false" ht="13.2" hidden="false" customHeight="false" outlineLevel="0" collapsed="false">
      <c r="A676" s="86"/>
      <c r="B676" s="86"/>
      <c r="C676" s="86"/>
      <c r="D676" s="101"/>
      <c r="E676" s="86"/>
      <c r="F676" s="86"/>
      <c r="G676" s="86"/>
      <c r="H676" s="114"/>
      <c r="I676" s="92"/>
      <c r="J676" s="79"/>
    </row>
    <row r="677" customFormat="false" ht="13.2" hidden="false" customHeight="false" outlineLevel="0" collapsed="false">
      <c r="A677" s="86"/>
      <c r="B677" s="86"/>
      <c r="C677" s="86"/>
      <c r="D677" s="101"/>
      <c r="E677" s="86"/>
      <c r="F677" s="86"/>
      <c r="G677" s="86"/>
      <c r="H677" s="114"/>
      <c r="I677" s="92"/>
      <c r="J677" s="79"/>
    </row>
    <row r="678" customFormat="false" ht="13.2" hidden="false" customHeight="false" outlineLevel="0" collapsed="false">
      <c r="A678" s="86"/>
      <c r="B678" s="86"/>
      <c r="C678" s="86"/>
      <c r="D678" s="101"/>
      <c r="E678" s="86"/>
      <c r="F678" s="86"/>
      <c r="G678" s="86"/>
      <c r="H678" s="114"/>
      <c r="I678" s="92"/>
      <c r="J678" s="79"/>
    </row>
    <row r="679" customFormat="false" ht="13.2" hidden="false" customHeight="false" outlineLevel="0" collapsed="false">
      <c r="A679" s="86"/>
      <c r="B679" s="86"/>
      <c r="C679" s="86"/>
      <c r="D679" s="101"/>
      <c r="E679" s="86"/>
      <c r="F679" s="86"/>
      <c r="G679" s="86"/>
      <c r="H679" s="114"/>
      <c r="I679" s="92"/>
      <c r="J679" s="79"/>
    </row>
    <row r="680" customFormat="false" ht="13.2" hidden="false" customHeight="false" outlineLevel="0" collapsed="false">
      <c r="A680" s="86"/>
      <c r="B680" s="86"/>
      <c r="C680" s="86"/>
      <c r="D680" s="101"/>
      <c r="E680" s="86"/>
      <c r="F680" s="86"/>
      <c r="G680" s="86"/>
      <c r="H680" s="114"/>
      <c r="I680" s="92"/>
      <c r="J680" s="79"/>
    </row>
    <row r="681" customFormat="false" ht="13.2" hidden="false" customHeight="false" outlineLevel="0" collapsed="false">
      <c r="A681" s="86"/>
      <c r="B681" s="86"/>
      <c r="C681" s="86"/>
      <c r="D681" s="101"/>
      <c r="E681" s="86"/>
      <c r="F681" s="86"/>
      <c r="G681" s="86"/>
      <c r="H681" s="114"/>
      <c r="I681" s="92"/>
      <c r="J681" s="79"/>
    </row>
    <row r="682" customFormat="false" ht="13.2" hidden="false" customHeight="false" outlineLevel="0" collapsed="false">
      <c r="A682" s="86"/>
      <c r="B682" s="86"/>
      <c r="C682" s="86"/>
      <c r="D682" s="101"/>
      <c r="E682" s="86"/>
      <c r="F682" s="86"/>
      <c r="G682" s="86"/>
      <c r="H682" s="114"/>
      <c r="I682" s="92"/>
      <c r="J682" s="79"/>
    </row>
    <row r="683" customFormat="false" ht="13.2" hidden="false" customHeight="false" outlineLevel="0" collapsed="false">
      <c r="A683" s="86"/>
      <c r="B683" s="86"/>
      <c r="C683" s="86"/>
      <c r="D683" s="101"/>
      <c r="E683" s="86"/>
      <c r="F683" s="86"/>
      <c r="G683" s="86"/>
      <c r="H683" s="114"/>
      <c r="I683" s="92"/>
      <c r="J683" s="79"/>
    </row>
    <row r="684" customFormat="false" ht="13.2" hidden="false" customHeight="false" outlineLevel="0" collapsed="false">
      <c r="A684" s="86"/>
      <c r="B684" s="86"/>
      <c r="C684" s="86"/>
      <c r="D684" s="101"/>
      <c r="E684" s="86"/>
      <c r="F684" s="86"/>
      <c r="G684" s="86"/>
      <c r="H684" s="114"/>
      <c r="I684" s="92"/>
      <c r="J684" s="79"/>
    </row>
    <row r="685" customFormat="false" ht="13.2" hidden="false" customHeight="false" outlineLevel="0" collapsed="false">
      <c r="A685" s="86"/>
      <c r="B685" s="86"/>
      <c r="C685" s="86"/>
      <c r="D685" s="101"/>
      <c r="E685" s="86"/>
      <c r="F685" s="86"/>
      <c r="G685" s="86"/>
      <c r="H685" s="114"/>
      <c r="I685" s="92"/>
      <c r="J685" s="79"/>
    </row>
    <row r="686" customFormat="false" ht="13.2" hidden="false" customHeight="false" outlineLevel="0" collapsed="false">
      <c r="A686" s="86"/>
      <c r="B686" s="86"/>
      <c r="C686" s="86"/>
      <c r="D686" s="101"/>
      <c r="E686" s="86"/>
      <c r="F686" s="86"/>
      <c r="G686" s="86"/>
      <c r="H686" s="114"/>
      <c r="I686" s="92"/>
      <c r="J686" s="79"/>
    </row>
    <row r="687" customFormat="false" ht="13.2" hidden="false" customHeight="false" outlineLevel="0" collapsed="false">
      <c r="A687" s="86"/>
      <c r="B687" s="86"/>
      <c r="C687" s="86"/>
      <c r="D687" s="101"/>
      <c r="E687" s="86"/>
      <c r="F687" s="86"/>
      <c r="G687" s="86"/>
      <c r="H687" s="114"/>
      <c r="I687" s="92"/>
      <c r="J687" s="79"/>
    </row>
    <row r="688" customFormat="false" ht="13.2" hidden="false" customHeight="false" outlineLevel="0" collapsed="false">
      <c r="A688" s="86"/>
      <c r="B688" s="86"/>
      <c r="C688" s="86"/>
      <c r="D688" s="101"/>
      <c r="E688" s="86"/>
      <c r="F688" s="86"/>
      <c r="G688" s="86"/>
      <c r="H688" s="114"/>
      <c r="I688" s="92"/>
      <c r="J688" s="79"/>
    </row>
    <row r="689" customFormat="false" ht="13.2" hidden="false" customHeight="false" outlineLevel="0" collapsed="false">
      <c r="A689" s="86"/>
      <c r="B689" s="86"/>
      <c r="C689" s="86"/>
      <c r="D689" s="101"/>
      <c r="E689" s="86"/>
      <c r="F689" s="86"/>
      <c r="G689" s="86"/>
      <c r="H689" s="114"/>
      <c r="I689" s="92"/>
      <c r="J689" s="79"/>
    </row>
    <row r="690" customFormat="false" ht="13.2" hidden="false" customHeight="false" outlineLevel="0" collapsed="false">
      <c r="A690" s="86"/>
      <c r="B690" s="86"/>
      <c r="C690" s="86"/>
      <c r="D690" s="101"/>
      <c r="E690" s="86"/>
      <c r="F690" s="86"/>
      <c r="G690" s="86"/>
      <c r="H690" s="114"/>
      <c r="I690" s="92"/>
      <c r="J690" s="79"/>
    </row>
    <row r="691" customFormat="false" ht="13.2" hidden="false" customHeight="false" outlineLevel="0" collapsed="false">
      <c r="A691" s="86"/>
      <c r="B691" s="86"/>
      <c r="C691" s="86"/>
      <c r="D691" s="101"/>
      <c r="E691" s="86"/>
      <c r="F691" s="86"/>
      <c r="G691" s="86"/>
      <c r="H691" s="114"/>
      <c r="I691" s="92"/>
      <c r="J691" s="79"/>
    </row>
    <row r="692" customFormat="false" ht="13.2" hidden="false" customHeight="false" outlineLevel="0" collapsed="false">
      <c r="A692" s="86"/>
      <c r="B692" s="86"/>
      <c r="C692" s="86"/>
      <c r="D692" s="101"/>
      <c r="E692" s="86"/>
      <c r="F692" s="86"/>
      <c r="G692" s="86"/>
      <c r="H692" s="114"/>
      <c r="I692" s="92"/>
      <c r="J692" s="79"/>
    </row>
    <row r="693" customFormat="false" ht="13.2" hidden="false" customHeight="false" outlineLevel="0" collapsed="false">
      <c r="A693" s="86"/>
      <c r="B693" s="86"/>
      <c r="C693" s="86"/>
      <c r="D693" s="101"/>
      <c r="E693" s="86"/>
      <c r="F693" s="86"/>
      <c r="G693" s="86"/>
      <c r="H693" s="114"/>
      <c r="I693" s="92"/>
      <c r="J693" s="79"/>
    </row>
    <row r="694" customFormat="false" ht="13.2" hidden="false" customHeight="false" outlineLevel="0" collapsed="false">
      <c r="A694" s="86"/>
      <c r="B694" s="86"/>
      <c r="C694" s="86"/>
      <c r="D694" s="101"/>
      <c r="E694" s="86"/>
      <c r="F694" s="86"/>
      <c r="G694" s="86"/>
      <c r="H694" s="114"/>
      <c r="I694" s="92"/>
      <c r="J694" s="79"/>
    </row>
    <row r="695" customFormat="false" ht="13.2" hidden="false" customHeight="false" outlineLevel="0" collapsed="false">
      <c r="A695" s="86"/>
      <c r="B695" s="86"/>
      <c r="C695" s="86"/>
      <c r="D695" s="101"/>
      <c r="E695" s="86"/>
      <c r="F695" s="86"/>
      <c r="G695" s="86"/>
      <c r="H695" s="114"/>
      <c r="I695" s="92"/>
      <c r="J695" s="79"/>
    </row>
    <row r="696" customFormat="false" ht="13.2" hidden="false" customHeight="false" outlineLevel="0" collapsed="false">
      <c r="A696" s="86"/>
      <c r="B696" s="86"/>
      <c r="C696" s="86"/>
      <c r="D696" s="101"/>
      <c r="E696" s="86"/>
      <c r="F696" s="86"/>
      <c r="G696" s="86"/>
      <c r="H696" s="114"/>
      <c r="I696" s="92"/>
      <c r="J696" s="79"/>
    </row>
    <row r="697" customFormat="false" ht="13.2" hidden="false" customHeight="false" outlineLevel="0" collapsed="false">
      <c r="A697" s="86"/>
      <c r="B697" s="86"/>
      <c r="C697" s="86"/>
      <c r="D697" s="101"/>
      <c r="E697" s="86"/>
      <c r="F697" s="86"/>
      <c r="G697" s="86"/>
      <c r="H697" s="114"/>
      <c r="I697" s="92"/>
      <c r="J697" s="79"/>
    </row>
    <row r="698" customFormat="false" ht="13.2" hidden="false" customHeight="false" outlineLevel="0" collapsed="false">
      <c r="A698" s="86"/>
      <c r="B698" s="86"/>
      <c r="C698" s="86"/>
      <c r="D698" s="101"/>
      <c r="E698" s="86"/>
      <c r="F698" s="86"/>
      <c r="G698" s="86"/>
      <c r="H698" s="114"/>
      <c r="I698" s="92"/>
      <c r="J698" s="79"/>
    </row>
    <row r="699" customFormat="false" ht="13.2" hidden="false" customHeight="false" outlineLevel="0" collapsed="false">
      <c r="A699" s="86"/>
      <c r="B699" s="86"/>
      <c r="C699" s="86"/>
      <c r="D699" s="101"/>
      <c r="E699" s="86"/>
      <c r="F699" s="86"/>
      <c r="G699" s="86"/>
      <c r="H699" s="114"/>
      <c r="I699" s="92"/>
      <c r="J699" s="79"/>
    </row>
    <row r="700" customFormat="false" ht="13.2" hidden="false" customHeight="false" outlineLevel="0" collapsed="false">
      <c r="A700" s="86"/>
      <c r="B700" s="86"/>
      <c r="C700" s="86"/>
      <c r="D700" s="101"/>
      <c r="E700" s="86"/>
      <c r="F700" s="86"/>
      <c r="G700" s="86"/>
      <c r="H700" s="114"/>
      <c r="I700" s="92"/>
      <c r="J700" s="79"/>
    </row>
    <row r="701" customFormat="false" ht="13.2" hidden="false" customHeight="false" outlineLevel="0" collapsed="false">
      <c r="A701" s="86"/>
      <c r="B701" s="86"/>
      <c r="C701" s="86"/>
      <c r="D701" s="101"/>
      <c r="E701" s="86"/>
      <c r="F701" s="86"/>
      <c r="G701" s="86"/>
      <c r="H701" s="114"/>
      <c r="I701" s="92"/>
      <c r="J701" s="79"/>
    </row>
    <row r="702" customFormat="false" ht="13.2" hidden="false" customHeight="false" outlineLevel="0" collapsed="false">
      <c r="A702" s="86"/>
      <c r="B702" s="86"/>
      <c r="C702" s="86"/>
      <c r="D702" s="101"/>
      <c r="E702" s="86"/>
      <c r="F702" s="86"/>
      <c r="G702" s="86"/>
      <c r="H702" s="114"/>
      <c r="I702" s="92"/>
      <c r="J702" s="79"/>
    </row>
    <row r="703" customFormat="false" ht="13.2" hidden="false" customHeight="false" outlineLevel="0" collapsed="false">
      <c r="A703" s="86"/>
      <c r="B703" s="86"/>
      <c r="C703" s="86"/>
      <c r="D703" s="101"/>
      <c r="E703" s="86"/>
      <c r="F703" s="86"/>
      <c r="G703" s="86"/>
      <c r="H703" s="114"/>
      <c r="I703" s="92"/>
      <c r="J703" s="79"/>
    </row>
    <row r="704" customFormat="false" ht="13.2" hidden="false" customHeight="false" outlineLevel="0" collapsed="false">
      <c r="A704" s="86"/>
      <c r="B704" s="86"/>
      <c r="C704" s="86"/>
      <c r="D704" s="101"/>
      <c r="E704" s="86"/>
      <c r="F704" s="86"/>
      <c r="G704" s="86"/>
      <c r="H704" s="114"/>
      <c r="I704" s="92"/>
      <c r="J704" s="79"/>
    </row>
    <row r="705" customFormat="false" ht="13.2" hidden="false" customHeight="false" outlineLevel="0" collapsed="false">
      <c r="A705" s="86"/>
      <c r="B705" s="86"/>
      <c r="C705" s="86"/>
      <c r="D705" s="101"/>
      <c r="E705" s="86"/>
      <c r="F705" s="86"/>
      <c r="G705" s="86"/>
      <c r="H705" s="114"/>
      <c r="I705" s="92"/>
      <c r="J705" s="79"/>
    </row>
    <row r="706" customFormat="false" ht="13.2" hidden="false" customHeight="false" outlineLevel="0" collapsed="false">
      <c r="A706" s="86"/>
      <c r="B706" s="86"/>
      <c r="C706" s="86"/>
      <c r="D706" s="101"/>
      <c r="E706" s="86"/>
      <c r="F706" s="86"/>
      <c r="G706" s="86"/>
      <c r="H706" s="114"/>
      <c r="I706" s="92"/>
      <c r="J706" s="79"/>
    </row>
    <row r="707" customFormat="false" ht="13.2" hidden="false" customHeight="false" outlineLevel="0" collapsed="false">
      <c r="A707" s="86"/>
      <c r="B707" s="86"/>
      <c r="C707" s="86"/>
      <c r="D707" s="101"/>
      <c r="E707" s="86"/>
      <c r="F707" s="86"/>
      <c r="G707" s="86"/>
      <c r="H707" s="114"/>
      <c r="I707" s="92"/>
      <c r="J707" s="79"/>
    </row>
    <row r="708" customFormat="false" ht="13.2" hidden="false" customHeight="false" outlineLevel="0" collapsed="false">
      <c r="A708" s="86"/>
      <c r="B708" s="86"/>
      <c r="C708" s="86"/>
      <c r="D708" s="101"/>
      <c r="E708" s="86"/>
      <c r="F708" s="86"/>
      <c r="G708" s="86"/>
      <c r="H708" s="114"/>
      <c r="I708" s="92"/>
      <c r="J708" s="79"/>
    </row>
    <row r="709" customFormat="false" ht="13.2" hidden="false" customHeight="false" outlineLevel="0" collapsed="false">
      <c r="A709" s="86"/>
      <c r="B709" s="86"/>
      <c r="C709" s="86"/>
      <c r="D709" s="101"/>
      <c r="E709" s="86"/>
      <c r="F709" s="86"/>
      <c r="G709" s="86"/>
      <c r="H709" s="114"/>
      <c r="I709" s="92"/>
      <c r="J709" s="79"/>
    </row>
    <row r="710" customFormat="false" ht="13.2" hidden="false" customHeight="false" outlineLevel="0" collapsed="false">
      <c r="A710" s="86"/>
      <c r="B710" s="86"/>
      <c r="C710" s="86"/>
      <c r="D710" s="101"/>
      <c r="E710" s="86"/>
      <c r="F710" s="86"/>
      <c r="G710" s="86"/>
      <c r="H710" s="114"/>
      <c r="I710" s="92"/>
      <c r="J710" s="79"/>
    </row>
    <row r="711" customFormat="false" ht="13.2" hidden="false" customHeight="false" outlineLevel="0" collapsed="false">
      <c r="A711" s="86"/>
      <c r="B711" s="86"/>
      <c r="C711" s="86"/>
      <c r="D711" s="101"/>
      <c r="E711" s="86"/>
      <c r="F711" s="86"/>
      <c r="G711" s="86"/>
      <c r="H711" s="114"/>
      <c r="I711" s="92"/>
      <c r="J711" s="79"/>
    </row>
    <row r="712" customFormat="false" ht="13.2" hidden="false" customHeight="false" outlineLevel="0" collapsed="false">
      <c r="A712" s="86"/>
      <c r="B712" s="86"/>
      <c r="C712" s="86"/>
      <c r="D712" s="101"/>
      <c r="E712" s="86"/>
      <c r="F712" s="86"/>
      <c r="G712" s="86"/>
      <c r="H712" s="114"/>
      <c r="I712" s="92"/>
      <c r="J712" s="79"/>
    </row>
    <row r="713" customFormat="false" ht="13.2" hidden="false" customHeight="false" outlineLevel="0" collapsed="false">
      <c r="A713" s="86"/>
      <c r="B713" s="86"/>
      <c r="C713" s="86"/>
      <c r="D713" s="101"/>
      <c r="E713" s="86"/>
      <c r="F713" s="86"/>
      <c r="G713" s="86"/>
      <c r="H713" s="114"/>
      <c r="I713" s="92"/>
      <c r="J713" s="79"/>
    </row>
    <row r="714" customFormat="false" ht="13.2" hidden="false" customHeight="false" outlineLevel="0" collapsed="false">
      <c r="A714" s="86"/>
      <c r="B714" s="86"/>
      <c r="C714" s="86"/>
      <c r="D714" s="101"/>
      <c r="E714" s="86"/>
      <c r="F714" s="86"/>
      <c r="G714" s="86"/>
      <c r="H714" s="114"/>
      <c r="I714" s="92"/>
      <c r="J714" s="79"/>
    </row>
    <row r="715" customFormat="false" ht="13.2" hidden="false" customHeight="false" outlineLevel="0" collapsed="false">
      <c r="A715" s="86"/>
      <c r="B715" s="86"/>
      <c r="C715" s="86"/>
      <c r="D715" s="101"/>
      <c r="E715" s="86"/>
      <c r="F715" s="86"/>
      <c r="G715" s="86"/>
      <c r="H715" s="114"/>
      <c r="I715" s="92"/>
      <c r="J715" s="79"/>
    </row>
    <row r="716" customFormat="false" ht="13.2" hidden="false" customHeight="false" outlineLevel="0" collapsed="false">
      <c r="A716" s="86"/>
      <c r="B716" s="86"/>
      <c r="C716" s="86"/>
      <c r="D716" s="101"/>
      <c r="E716" s="86"/>
      <c r="F716" s="86"/>
      <c r="G716" s="86"/>
      <c r="H716" s="114"/>
      <c r="I716" s="92"/>
      <c r="J716" s="79"/>
    </row>
    <row r="717" customFormat="false" ht="13.2" hidden="false" customHeight="false" outlineLevel="0" collapsed="false">
      <c r="A717" s="86"/>
      <c r="B717" s="86"/>
      <c r="C717" s="86"/>
      <c r="D717" s="101"/>
      <c r="E717" s="86"/>
      <c r="F717" s="86"/>
      <c r="G717" s="86"/>
      <c r="H717" s="114"/>
      <c r="I717" s="92"/>
      <c r="J717" s="79"/>
    </row>
    <row r="718" customFormat="false" ht="13.2" hidden="false" customHeight="false" outlineLevel="0" collapsed="false">
      <c r="A718" s="86"/>
      <c r="B718" s="86"/>
      <c r="C718" s="86"/>
      <c r="D718" s="101"/>
      <c r="E718" s="86"/>
      <c r="F718" s="86"/>
      <c r="G718" s="86"/>
      <c r="H718" s="114"/>
      <c r="I718" s="92"/>
      <c r="J718" s="79"/>
    </row>
    <row r="719" customFormat="false" ht="13.2" hidden="false" customHeight="false" outlineLevel="0" collapsed="false">
      <c r="A719" s="86"/>
      <c r="B719" s="86"/>
      <c r="C719" s="86"/>
      <c r="D719" s="101"/>
      <c r="E719" s="86"/>
      <c r="F719" s="86"/>
      <c r="G719" s="86"/>
      <c r="H719" s="114"/>
      <c r="I719" s="92"/>
      <c r="J719" s="79"/>
    </row>
    <row r="720" customFormat="false" ht="13.2" hidden="false" customHeight="false" outlineLevel="0" collapsed="false">
      <c r="A720" s="86"/>
      <c r="B720" s="86"/>
      <c r="C720" s="86"/>
      <c r="D720" s="101"/>
      <c r="E720" s="86"/>
      <c r="F720" s="86"/>
      <c r="G720" s="86"/>
      <c r="H720" s="114"/>
      <c r="I720" s="92"/>
      <c r="J720" s="79"/>
    </row>
    <row r="721" customFormat="false" ht="13.2" hidden="false" customHeight="false" outlineLevel="0" collapsed="false">
      <c r="A721" s="86"/>
      <c r="B721" s="86"/>
      <c r="C721" s="86"/>
      <c r="D721" s="101"/>
      <c r="E721" s="86"/>
      <c r="F721" s="86"/>
      <c r="G721" s="86"/>
      <c r="H721" s="114"/>
      <c r="I721" s="92"/>
      <c r="J721" s="79"/>
    </row>
    <row r="722" customFormat="false" ht="13.2" hidden="false" customHeight="false" outlineLevel="0" collapsed="false">
      <c r="A722" s="86"/>
      <c r="B722" s="86"/>
      <c r="C722" s="86"/>
      <c r="D722" s="101"/>
      <c r="E722" s="86"/>
      <c r="F722" s="86"/>
      <c r="G722" s="86"/>
      <c r="H722" s="114"/>
      <c r="I722" s="92"/>
      <c r="J722" s="79"/>
    </row>
    <row r="723" customFormat="false" ht="13.2" hidden="false" customHeight="false" outlineLevel="0" collapsed="false">
      <c r="A723" s="86"/>
      <c r="B723" s="86"/>
      <c r="C723" s="86"/>
      <c r="D723" s="101"/>
      <c r="E723" s="86"/>
      <c r="F723" s="86"/>
      <c r="G723" s="86"/>
      <c r="H723" s="114"/>
      <c r="I723" s="92"/>
      <c r="J723" s="79"/>
    </row>
    <row r="724" customFormat="false" ht="13.2" hidden="false" customHeight="false" outlineLevel="0" collapsed="false">
      <c r="A724" s="86"/>
      <c r="B724" s="86"/>
      <c r="C724" s="86"/>
      <c r="D724" s="101"/>
      <c r="E724" s="86"/>
      <c r="F724" s="86"/>
      <c r="G724" s="86"/>
      <c r="H724" s="114"/>
      <c r="I724" s="92"/>
      <c r="J724" s="79"/>
    </row>
    <row r="725" customFormat="false" ht="13.2" hidden="false" customHeight="false" outlineLevel="0" collapsed="false">
      <c r="A725" s="86"/>
      <c r="B725" s="86"/>
      <c r="C725" s="86"/>
      <c r="D725" s="101"/>
      <c r="E725" s="86"/>
      <c r="F725" s="86"/>
      <c r="G725" s="86"/>
      <c r="H725" s="114"/>
      <c r="I725" s="92"/>
      <c r="J725" s="79"/>
    </row>
    <row r="726" customFormat="false" ht="13.2" hidden="false" customHeight="false" outlineLevel="0" collapsed="false">
      <c r="A726" s="86"/>
      <c r="B726" s="86"/>
      <c r="C726" s="86"/>
      <c r="D726" s="101"/>
      <c r="E726" s="86"/>
      <c r="F726" s="86"/>
      <c r="G726" s="86"/>
      <c r="H726" s="114"/>
      <c r="I726" s="92"/>
      <c r="J726" s="79"/>
    </row>
    <row r="727" customFormat="false" ht="13.2" hidden="false" customHeight="false" outlineLevel="0" collapsed="false">
      <c r="A727" s="86"/>
      <c r="B727" s="86"/>
      <c r="C727" s="86"/>
      <c r="D727" s="101"/>
      <c r="E727" s="86"/>
      <c r="F727" s="86"/>
      <c r="G727" s="86"/>
      <c r="H727" s="114"/>
      <c r="I727" s="92"/>
      <c r="J727" s="79"/>
    </row>
    <row r="728" customFormat="false" ht="13.2" hidden="false" customHeight="false" outlineLevel="0" collapsed="false">
      <c r="A728" s="86"/>
      <c r="B728" s="86"/>
      <c r="C728" s="86"/>
      <c r="D728" s="101"/>
      <c r="E728" s="86"/>
      <c r="F728" s="86"/>
      <c r="G728" s="86"/>
      <c r="H728" s="114"/>
      <c r="I728" s="92"/>
      <c r="J728" s="79"/>
    </row>
    <row r="729" customFormat="false" ht="13.2" hidden="false" customHeight="false" outlineLevel="0" collapsed="false">
      <c r="A729" s="86"/>
      <c r="B729" s="86"/>
      <c r="C729" s="86"/>
      <c r="D729" s="101"/>
      <c r="E729" s="86"/>
      <c r="F729" s="86"/>
      <c r="G729" s="86"/>
      <c r="H729" s="114"/>
      <c r="I729" s="92"/>
      <c r="J729" s="79"/>
    </row>
    <row r="730" customFormat="false" ht="13.2" hidden="false" customHeight="false" outlineLevel="0" collapsed="false">
      <c r="A730" s="86"/>
      <c r="B730" s="86"/>
      <c r="C730" s="86"/>
      <c r="D730" s="101"/>
      <c r="E730" s="86"/>
      <c r="F730" s="86"/>
      <c r="G730" s="86"/>
      <c r="H730" s="114"/>
      <c r="I730" s="92"/>
      <c r="J730" s="79"/>
    </row>
    <row r="731" customFormat="false" ht="13.2" hidden="false" customHeight="false" outlineLevel="0" collapsed="false">
      <c r="A731" s="86"/>
      <c r="B731" s="86"/>
      <c r="C731" s="86"/>
      <c r="D731" s="101"/>
      <c r="E731" s="86"/>
      <c r="F731" s="86"/>
      <c r="G731" s="86"/>
      <c r="H731" s="114"/>
      <c r="I731" s="92"/>
      <c r="J731" s="79"/>
    </row>
    <row r="732" customFormat="false" ht="13.2" hidden="false" customHeight="false" outlineLevel="0" collapsed="false">
      <c r="A732" s="86"/>
      <c r="B732" s="86"/>
      <c r="C732" s="86"/>
      <c r="D732" s="101"/>
      <c r="E732" s="86"/>
      <c r="F732" s="86"/>
      <c r="G732" s="86"/>
      <c r="H732" s="114"/>
      <c r="I732" s="92"/>
      <c r="J732" s="79"/>
    </row>
    <row r="733" customFormat="false" ht="13.2" hidden="false" customHeight="false" outlineLevel="0" collapsed="false">
      <c r="A733" s="86"/>
      <c r="B733" s="86"/>
      <c r="C733" s="86"/>
      <c r="D733" s="101"/>
      <c r="E733" s="86"/>
      <c r="F733" s="86"/>
      <c r="G733" s="86"/>
      <c r="H733" s="114"/>
      <c r="I733" s="92"/>
      <c r="J733" s="79"/>
    </row>
    <row r="734" customFormat="false" ht="13.2" hidden="false" customHeight="false" outlineLevel="0" collapsed="false">
      <c r="A734" s="86"/>
      <c r="B734" s="86"/>
      <c r="C734" s="86"/>
      <c r="D734" s="101"/>
      <c r="E734" s="86"/>
      <c r="F734" s="86"/>
      <c r="G734" s="86"/>
      <c r="H734" s="114"/>
      <c r="I734" s="92"/>
      <c r="J734" s="79"/>
    </row>
    <row r="735" customFormat="false" ht="13.2" hidden="false" customHeight="false" outlineLevel="0" collapsed="false">
      <c r="A735" s="86"/>
      <c r="B735" s="86"/>
      <c r="C735" s="86"/>
      <c r="D735" s="101"/>
      <c r="E735" s="86"/>
      <c r="F735" s="86"/>
      <c r="G735" s="86"/>
      <c r="H735" s="114"/>
      <c r="I735" s="92"/>
      <c r="J735" s="79"/>
    </row>
    <row r="736" customFormat="false" ht="13.2" hidden="false" customHeight="false" outlineLevel="0" collapsed="false">
      <c r="A736" s="86"/>
      <c r="B736" s="86"/>
      <c r="C736" s="86"/>
      <c r="D736" s="101"/>
      <c r="E736" s="86"/>
      <c r="F736" s="86"/>
      <c r="G736" s="86"/>
      <c r="H736" s="114"/>
      <c r="I736" s="92"/>
      <c r="J736" s="79"/>
    </row>
    <row r="737" customFormat="false" ht="13.2" hidden="false" customHeight="false" outlineLevel="0" collapsed="false">
      <c r="A737" s="86"/>
      <c r="B737" s="86"/>
      <c r="C737" s="86"/>
      <c r="D737" s="101"/>
      <c r="E737" s="86"/>
      <c r="F737" s="86"/>
      <c r="G737" s="86"/>
      <c r="H737" s="114"/>
      <c r="I737" s="92"/>
      <c r="J737" s="79"/>
    </row>
    <row r="738" customFormat="false" ht="13.2" hidden="false" customHeight="false" outlineLevel="0" collapsed="false">
      <c r="A738" s="86"/>
      <c r="B738" s="86"/>
      <c r="C738" s="86"/>
      <c r="D738" s="101"/>
      <c r="E738" s="86"/>
      <c r="F738" s="86"/>
      <c r="G738" s="86"/>
      <c r="H738" s="114"/>
      <c r="I738" s="92"/>
      <c r="J738" s="79"/>
    </row>
    <row r="739" customFormat="false" ht="13.2" hidden="false" customHeight="false" outlineLevel="0" collapsed="false">
      <c r="A739" s="86"/>
      <c r="B739" s="86"/>
      <c r="C739" s="86"/>
      <c r="D739" s="101"/>
      <c r="E739" s="86"/>
      <c r="F739" s="86"/>
      <c r="G739" s="86"/>
      <c r="H739" s="114"/>
      <c r="I739" s="92"/>
      <c r="J739" s="79"/>
    </row>
    <row r="740" customFormat="false" ht="13.2" hidden="false" customHeight="false" outlineLevel="0" collapsed="false">
      <c r="A740" s="86"/>
      <c r="B740" s="86"/>
      <c r="C740" s="86"/>
      <c r="D740" s="101"/>
      <c r="E740" s="86"/>
      <c r="F740" s="86"/>
      <c r="G740" s="86"/>
      <c r="H740" s="114"/>
      <c r="I740" s="92"/>
      <c r="J740" s="79"/>
    </row>
    <row r="741" customFormat="false" ht="13.2" hidden="false" customHeight="false" outlineLevel="0" collapsed="false">
      <c r="A741" s="86"/>
      <c r="B741" s="86"/>
      <c r="C741" s="86"/>
      <c r="D741" s="101"/>
      <c r="E741" s="86"/>
      <c r="F741" s="86"/>
      <c r="G741" s="86"/>
      <c r="H741" s="114"/>
      <c r="I741" s="92"/>
      <c r="J741" s="79"/>
    </row>
    <row r="742" customFormat="false" ht="13.2" hidden="false" customHeight="false" outlineLevel="0" collapsed="false">
      <c r="A742" s="86"/>
      <c r="B742" s="86"/>
      <c r="C742" s="86"/>
      <c r="D742" s="101"/>
      <c r="E742" s="86"/>
      <c r="F742" s="86"/>
      <c r="G742" s="86"/>
      <c r="H742" s="114"/>
      <c r="I742" s="92"/>
      <c r="J742" s="79"/>
    </row>
    <row r="743" customFormat="false" ht="13.2" hidden="false" customHeight="false" outlineLevel="0" collapsed="false">
      <c r="A743" s="86"/>
      <c r="B743" s="86"/>
      <c r="C743" s="86"/>
      <c r="D743" s="101"/>
      <c r="E743" s="86"/>
      <c r="F743" s="86"/>
      <c r="G743" s="86"/>
      <c r="H743" s="114"/>
      <c r="I743" s="92"/>
      <c r="J743" s="79"/>
    </row>
    <row r="744" customFormat="false" ht="13.2" hidden="false" customHeight="false" outlineLevel="0" collapsed="false">
      <c r="A744" s="86"/>
      <c r="B744" s="86"/>
      <c r="C744" s="86"/>
      <c r="D744" s="101"/>
      <c r="E744" s="86"/>
      <c r="F744" s="86"/>
      <c r="G744" s="86"/>
      <c r="H744" s="114"/>
      <c r="I744" s="92"/>
      <c r="J744" s="79"/>
    </row>
    <row r="745" customFormat="false" ht="13.2" hidden="false" customHeight="false" outlineLevel="0" collapsed="false">
      <c r="A745" s="86"/>
      <c r="B745" s="86"/>
      <c r="C745" s="86"/>
      <c r="D745" s="101"/>
      <c r="E745" s="86"/>
      <c r="F745" s="86"/>
      <c r="G745" s="86"/>
      <c r="H745" s="114"/>
      <c r="I745" s="92"/>
      <c r="J745" s="79"/>
    </row>
    <row r="746" customFormat="false" ht="13.2" hidden="false" customHeight="false" outlineLevel="0" collapsed="false">
      <c r="A746" s="86"/>
      <c r="B746" s="86"/>
      <c r="C746" s="86"/>
      <c r="D746" s="101"/>
      <c r="E746" s="86"/>
      <c r="F746" s="86"/>
      <c r="G746" s="86"/>
      <c r="H746" s="114"/>
      <c r="I746" s="92"/>
      <c r="J746" s="79"/>
    </row>
    <row r="747" customFormat="false" ht="13.2" hidden="false" customHeight="false" outlineLevel="0" collapsed="false">
      <c r="A747" s="86"/>
      <c r="B747" s="86"/>
      <c r="C747" s="86"/>
      <c r="D747" s="101"/>
      <c r="E747" s="86"/>
      <c r="F747" s="86"/>
      <c r="G747" s="86"/>
      <c r="H747" s="114"/>
      <c r="I747" s="92"/>
      <c r="J747" s="79"/>
    </row>
    <row r="748" customFormat="false" ht="13.2" hidden="false" customHeight="false" outlineLevel="0" collapsed="false">
      <c r="A748" s="86"/>
      <c r="B748" s="86"/>
      <c r="C748" s="86"/>
      <c r="D748" s="101"/>
      <c r="E748" s="86"/>
      <c r="F748" s="86"/>
      <c r="G748" s="86"/>
      <c r="H748" s="114"/>
      <c r="I748" s="92"/>
      <c r="J748" s="79"/>
    </row>
    <row r="749" customFormat="false" ht="13.2" hidden="false" customHeight="false" outlineLevel="0" collapsed="false">
      <c r="A749" s="86"/>
      <c r="B749" s="86"/>
      <c r="C749" s="86"/>
      <c r="D749" s="101"/>
      <c r="E749" s="86"/>
      <c r="F749" s="86"/>
      <c r="G749" s="86"/>
      <c r="H749" s="114"/>
      <c r="I749" s="92"/>
      <c r="J749" s="79"/>
    </row>
    <row r="750" customFormat="false" ht="13.2" hidden="false" customHeight="false" outlineLevel="0" collapsed="false">
      <c r="A750" s="86"/>
      <c r="B750" s="86"/>
      <c r="C750" s="86"/>
      <c r="D750" s="101"/>
      <c r="E750" s="86"/>
      <c r="F750" s="86"/>
      <c r="G750" s="86"/>
      <c r="H750" s="114"/>
      <c r="I750" s="92"/>
      <c r="J750" s="79"/>
    </row>
    <row r="751" customFormat="false" ht="13.2" hidden="false" customHeight="false" outlineLevel="0" collapsed="false">
      <c r="A751" s="86"/>
      <c r="B751" s="86"/>
      <c r="C751" s="86"/>
      <c r="D751" s="101"/>
      <c r="E751" s="86"/>
      <c r="F751" s="86"/>
      <c r="G751" s="86"/>
      <c r="H751" s="114"/>
      <c r="I751" s="92"/>
      <c r="J751" s="79"/>
    </row>
    <row r="752" customFormat="false" ht="13.2" hidden="false" customHeight="false" outlineLevel="0" collapsed="false">
      <c r="A752" s="86"/>
      <c r="B752" s="86"/>
      <c r="C752" s="86"/>
      <c r="D752" s="101"/>
      <c r="E752" s="86"/>
      <c r="F752" s="86"/>
      <c r="G752" s="86"/>
      <c r="H752" s="114"/>
      <c r="I752" s="92"/>
      <c r="J752" s="79"/>
    </row>
    <row r="753" customFormat="false" ht="13.2" hidden="false" customHeight="false" outlineLevel="0" collapsed="false">
      <c r="A753" s="86"/>
      <c r="B753" s="86"/>
      <c r="C753" s="86"/>
      <c r="D753" s="101"/>
      <c r="E753" s="86"/>
      <c r="F753" s="86"/>
      <c r="G753" s="86"/>
      <c r="H753" s="114"/>
      <c r="I753" s="92"/>
      <c r="J753" s="79"/>
    </row>
    <row r="754" customFormat="false" ht="13.2" hidden="false" customHeight="false" outlineLevel="0" collapsed="false">
      <c r="A754" s="86"/>
      <c r="B754" s="86"/>
      <c r="C754" s="86"/>
      <c r="D754" s="101"/>
      <c r="E754" s="86"/>
      <c r="F754" s="86"/>
      <c r="G754" s="86"/>
      <c r="H754" s="114"/>
      <c r="I754" s="92"/>
      <c r="J754" s="79"/>
    </row>
    <row r="755" customFormat="false" ht="13.2" hidden="false" customHeight="false" outlineLevel="0" collapsed="false">
      <c r="A755" s="86"/>
      <c r="B755" s="86"/>
      <c r="C755" s="86"/>
      <c r="D755" s="101"/>
      <c r="E755" s="86"/>
      <c r="F755" s="86"/>
      <c r="G755" s="86"/>
      <c r="H755" s="114"/>
      <c r="I755" s="92"/>
      <c r="J755" s="79"/>
    </row>
    <row r="756" customFormat="false" ht="13.2" hidden="false" customHeight="false" outlineLevel="0" collapsed="false">
      <c r="A756" s="86"/>
      <c r="B756" s="86"/>
      <c r="C756" s="86"/>
      <c r="D756" s="101"/>
      <c r="E756" s="86"/>
      <c r="F756" s="86"/>
      <c r="G756" s="86"/>
      <c r="H756" s="114"/>
      <c r="I756" s="92"/>
      <c r="J756" s="79"/>
    </row>
    <row r="757" customFormat="false" ht="13.2" hidden="false" customHeight="false" outlineLevel="0" collapsed="false">
      <c r="A757" s="86"/>
      <c r="B757" s="86"/>
      <c r="C757" s="86"/>
      <c r="D757" s="101"/>
      <c r="E757" s="86"/>
      <c r="F757" s="86"/>
      <c r="G757" s="86"/>
      <c r="H757" s="114"/>
      <c r="I757" s="92"/>
      <c r="J757" s="79"/>
    </row>
    <row r="758" customFormat="false" ht="13.2" hidden="false" customHeight="false" outlineLevel="0" collapsed="false">
      <c r="A758" s="86"/>
      <c r="B758" s="86"/>
      <c r="C758" s="86"/>
      <c r="D758" s="101"/>
      <c r="E758" s="86"/>
      <c r="F758" s="86"/>
      <c r="G758" s="86"/>
      <c r="H758" s="114"/>
      <c r="I758" s="92"/>
      <c r="J758" s="79"/>
    </row>
    <row r="759" customFormat="false" ht="13.2" hidden="false" customHeight="false" outlineLevel="0" collapsed="false">
      <c r="A759" s="86"/>
      <c r="B759" s="86"/>
      <c r="C759" s="86"/>
      <c r="D759" s="101"/>
      <c r="E759" s="86"/>
      <c r="F759" s="86"/>
      <c r="G759" s="86"/>
      <c r="H759" s="114"/>
      <c r="I759" s="92"/>
      <c r="J759" s="79"/>
    </row>
    <row r="760" customFormat="false" ht="13.2" hidden="false" customHeight="false" outlineLevel="0" collapsed="false">
      <c r="A760" s="86"/>
      <c r="B760" s="86"/>
      <c r="C760" s="86"/>
      <c r="D760" s="101"/>
      <c r="E760" s="86"/>
      <c r="F760" s="86"/>
      <c r="G760" s="86"/>
      <c r="H760" s="114"/>
      <c r="I760" s="92"/>
      <c r="J760" s="79"/>
    </row>
    <row r="761" customFormat="false" ht="13.2" hidden="false" customHeight="false" outlineLevel="0" collapsed="false">
      <c r="A761" s="86"/>
      <c r="B761" s="86"/>
      <c r="C761" s="86"/>
      <c r="D761" s="101"/>
      <c r="E761" s="86"/>
      <c r="F761" s="86"/>
      <c r="G761" s="86"/>
      <c r="H761" s="114"/>
      <c r="I761" s="92"/>
      <c r="J761" s="79"/>
    </row>
    <row r="762" customFormat="false" ht="13.2" hidden="false" customHeight="false" outlineLevel="0" collapsed="false">
      <c r="A762" s="86"/>
      <c r="B762" s="86"/>
      <c r="C762" s="86"/>
      <c r="D762" s="101"/>
      <c r="E762" s="86"/>
      <c r="F762" s="86"/>
      <c r="G762" s="86"/>
      <c r="H762" s="114"/>
      <c r="I762" s="92"/>
      <c r="J762" s="79"/>
    </row>
    <row r="763" customFormat="false" ht="13.2" hidden="false" customHeight="false" outlineLevel="0" collapsed="false">
      <c r="A763" s="86"/>
      <c r="B763" s="86"/>
      <c r="C763" s="86"/>
      <c r="D763" s="101"/>
      <c r="E763" s="86"/>
      <c r="F763" s="86"/>
      <c r="G763" s="86"/>
      <c r="H763" s="114"/>
      <c r="I763" s="92"/>
      <c r="J763" s="79"/>
    </row>
    <row r="764" customFormat="false" ht="13.2" hidden="false" customHeight="false" outlineLevel="0" collapsed="false">
      <c r="A764" s="86"/>
      <c r="B764" s="86"/>
      <c r="C764" s="86"/>
      <c r="D764" s="101"/>
      <c r="E764" s="86"/>
      <c r="F764" s="86"/>
      <c r="G764" s="86"/>
      <c r="H764" s="114"/>
      <c r="I764" s="92"/>
      <c r="J764" s="79"/>
    </row>
    <row r="765" customFormat="false" ht="13.2" hidden="false" customHeight="false" outlineLevel="0" collapsed="false">
      <c r="A765" s="86"/>
      <c r="B765" s="86"/>
      <c r="C765" s="86"/>
      <c r="D765" s="101"/>
      <c r="E765" s="86"/>
      <c r="F765" s="86"/>
      <c r="G765" s="86"/>
      <c r="H765" s="114"/>
      <c r="I765" s="92"/>
      <c r="J765" s="79"/>
    </row>
    <row r="766" customFormat="false" ht="13.2" hidden="false" customHeight="false" outlineLevel="0" collapsed="false">
      <c r="A766" s="86"/>
      <c r="B766" s="86"/>
      <c r="C766" s="86"/>
      <c r="D766" s="101"/>
      <c r="E766" s="86"/>
      <c r="F766" s="86"/>
      <c r="G766" s="86"/>
      <c r="H766" s="114"/>
      <c r="I766" s="92"/>
      <c r="J766" s="79"/>
    </row>
    <row r="767" customFormat="false" ht="13.2" hidden="false" customHeight="false" outlineLevel="0" collapsed="false">
      <c r="A767" s="86"/>
      <c r="B767" s="86"/>
      <c r="C767" s="86"/>
      <c r="D767" s="101"/>
      <c r="E767" s="86"/>
      <c r="F767" s="86"/>
      <c r="G767" s="86"/>
      <c r="H767" s="114"/>
      <c r="I767" s="92"/>
      <c r="J767" s="79"/>
    </row>
    <row r="768" customFormat="false" ht="13.2" hidden="false" customHeight="false" outlineLevel="0" collapsed="false">
      <c r="A768" s="86"/>
      <c r="B768" s="86"/>
      <c r="C768" s="86"/>
      <c r="D768" s="101"/>
      <c r="E768" s="86"/>
      <c r="F768" s="86"/>
      <c r="G768" s="86"/>
      <c r="H768" s="114"/>
      <c r="I768" s="92"/>
      <c r="J768" s="79"/>
    </row>
    <row r="769" customFormat="false" ht="13.2" hidden="false" customHeight="false" outlineLevel="0" collapsed="false">
      <c r="A769" s="86"/>
      <c r="B769" s="86"/>
      <c r="C769" s="86"/>
      <c r="D769" s="101"/>
      <c r="E769" s="86"/>
      <c r="F769" s="86"/>
      <c r="G769" s="86"/>
      <c r="H769" s="114"/>
      <c r="I769" s="92"/>
      <c r="J769" s="79"/>
    </row>
    <row r="770" customFormat="false" ht="13.2" hidden="false" customHeight="false" outlineLevel="0" collapsed="false">
      <c r="A770" s="86"/>
      <c r="B770" s="86"/>
      <c r="C770" s="86"/>
      <c r="D770" s="101"/>
      <c r="E770" s="86"/>
      <c r="F770" s="86"/>
      <c r="G770" s="86"/>
      <c r="H770" s="114"/>
      <c r="I770" s="92"/>
      <c r="J770" s="79"/>
    </row>
    <row r="771" customFormat="false" ht="13.2" hidden="false" customHeight="false" outlineLevel="0" collapsed="false">
      <c r="A771" s="86"/>
      <c r="B771" s="86"/>
      <c r="C771" s="86"/>
      <c r="D771" s="101"/>
      <c r="E771" s="86"/>
      <c r="F771" s="86"/>
      <c r="G771" s="86"/>
      <c r="H771" s="114"/>
      <c r="I771" s="92"/>
      <c r="J771" s="79"/>
    </row>
    <row r="772" customFormat="false" ht="13.2" hidden="false" customHeight="false" outlineLevel="0" collapsed="false">
      <c r="A772" s="86"/>
      <c r="B772" s="86"/>
      <c r="C772" s="86"/>
      <c r="D772" s="101"/>
      <c r="E772" s="86"/>
      <c r="F772" s="86"/>
      <c r="G772" s="86"/>
      <c r="H772" s="114"/>
      <c r="I772" s="92"/>
      <c r="J772" s="79"/>
    </row>
    <row r="773" customFormat="false" ht="13.2" hidden="false" customHeight="false" outlineLevel="0" collapsed="false">
      <c r="A773" s="86"/>
      <c r="B773" s="86"/>
      <c r="C773" s="86"/>
      <c r="D773" s="101"/>
      <c r="E773" s="86"/>
      <c r="F773" s="86"/>
      <c r="G773" s="86"/>
      <c r="H773" s="114"/>
      <c r="I773" s="92"/>
      <c r="J773" s="79"/>
    </row>
    <row r="774" customFormat="false" ht="13.2" hidden="false" customHeight="false" outlineLevel="0" collapsed="false">
      <c r="A774" s="86"/>
      <c r="B774" s="86"/>
      <c r="C774" s="86"/>
      <c r="D774" s="101"/>
      <c r="E774" s="86"/>
      <c r="F774" s="86"/>
      <c r="G774" s="86"/>
      <c r="H774" s="114"/>
      <c r="I774" s="92"/>
      <c r="J774" s="79"/>
    </row>
    <row r="775" customFormat="false" ht="13.2" hidden="false" customHeight="false" outlineLevel="0" collapsed="false">
      <c r="A775" s="86"/>
      <c r="B775" s="86"/>
      <c r="C775" s="86"/>
      <c r="D775" s="101"/>
      <c r="E775" s="86"/>
      <c r="F775" s="86"/>
      <c r="G775" s="86"/>
      <c r="H775" s="114"/>
      <c r="I775" s="92"/>
      <c r="J775" s="79"/>
    </row>
    <row r="776" customFormat="false" ht="13.2" hidden="false" customHeight="false" outlineLevel="0" collapsed="false">
      <c r="A776" s="86"/>
      <c r="B776" s="86"/>
      <c r="C776" s="86"/>
      <c r="D776" s="101"/>
      <c r="E776" s="86"/>
      <c r="F776" s="86"/>
      <c r="G776" s="86"/>
      <c r="H776" s="114"/>
      <c r="I776" s="92"/>
      <c r="J776" s="79"/>
    </row>
    <row r="777" customFormat="false" ht="13.2" hidden="false" customHeight="false" outlineLevel="0" collapsed="false">
      <c r="A777" s="86"/>
      <c r="B777" s="86"/>
      <c r="C777" s="86"/>
      <c r="D777" s="101"/>
      <c r="E777" s="86"/>
      <c r="F777" s="86"/>
      <c r="G777" s="86"/>
      <c r="H777" s="114"/>
      <c r="I777" s="92"/>
      <c r="J777" s="79"/>
    </row>
    <row r="778" customFormat="false" ht="13.2" hidden="false" customHeight="false" outlineLevel="0" collapsed="false">
      <c r="A778" s="86"/>
      <c r="B778" s="86"/>
      <c r="C778" s="86"/>
      <c r="D778" s="101"/>
      <c r="E778" s="86"/>
      <c r="F778" s="86"/>
      <c r="G778" s="86"/>
      <c r="H778" s="114"/>
      <c r="I778" s="92"/>
      <c r="J778" s="79"/>
    </row>
    <row r="779" customFormat="false" ht="13.2" hidden="false" customHeight="false" outlineLevel="0" collapsed="false">
      <c r="A779" s="86"/>
      <c r="B779" s="86"/>
      <c r="C779" s="86"/>
      <c r="D779" s="101"/>
      <c r="E779" s="86"/>
      <c r="F779" s="86"/>
      <c r="G779" s="86"/>
      <c r="H779" s="114"/>
      <c r="I779" s="92"/>
      <c r="J779" s="79"/>
    </row>
    <row r="780" customFormat="false" ht="13.2" hidden="false" customHeight="false" outlineLevel="0" collapsed="false">
      <c r="A780" s="86"/>
      <c r="B780" s="86"/>
      <c r="C780" s="86"/>
      <c r="D780" s="101"/>
      <c r="E780" s="86"/>
      <c r="F780" s="86"/>
      <c r="G780" s="86"/>
      <c r="H780" s="114"/>
      <c r="I780" s="92"/>
      <c r="J780" s="79"/>
    </row>
    <row r="781" customFormat="false" ht="13.2" hidden="false" customHeight="false" outlineLevel="0" collapsed="false">
      <c r="A781" s="86"/>
      <c r="B781" s="86"/>
      <c r="C781" s="86"/>
      <c r="D781" s="101"/>
      <c r="E781" s="86"/>
      <c r="F781" s="86"/>
      <c r="G781" s="86"/>
      <c r="H781" s="114"/>
      <c r="I781" s="92"/>
      <c r="J781" s="79"/>
    </row>
    <row r="782" customFormat="false" ht="13.2" hidden="false" customHeight="false" outlineLevel="0" collapsed="false">
      <c r="A782" s="86"/>
      <c r="B782" s="86"/>
      <c r="C782" s="86"/>
      <c r="D782" s="101"/>
      <c r="E782" s="86"/>
      <c r="F782" s="86"/>
      <c r="G782" s="86"/>
      <c r="H782" s="114"/>
      <c r="I782" s="92"/>
      <c r="J782" s="79"/>
    </row>
    <row r="783" customFormat="false" ht="13.2" hidden="false" customHeight="false" outlineLevel="0" collapsed="false">
      <c r="A783" s="86"/>
      <c r="B783" s="86"/>
      <c r="C783" s="86"/>
      <c r="D783" s="101"/>
      <c r="E783" s="86"/>
      <c r="F783" s="86"/>
      <c r="G783" s="86"/>
      <c r="H783" s="114"/>
      <c r="I783" s="92"/>
      <c r="J783" s="79"/>
    </row>
    <row r="784" customFormat="false" ht="13.2" hidden="false" customHeight="false" outlineLevel="0" collapsed="false">
      <c r="A784" s="86"/>
      <c r="B784" s="86"/>
      <c r="C784" s="86"/>
      <c r="D784" s="101"/>
      <c r="E784" s="86"/>
      <c r="F784" s="86"/>
      <c r="G784" s="86"/>
      <c r="H784" s="114"/>
      <c r="I784" s="92"/>
      <c r="J784" s="79"/>
    </row>
    <row r="785" customFormat="false" ht="13.2" hidden="false" customHeight="false" outlineLevel="0" collapsed="false">
      <c r="A785" s="86"/>
      <c r="B785" s="86"/>
      <c r="C785" s="86"/>
      <c r="D785" s="101"/>
      <c r="E785" s="86"/>
      <c r="F785" s="86"/>
      <c r="G785" s="86"/>
      <c r="H785" s="114"/>
      <c r="I785" s="92"/>
      <c r="J785" s="79"/>
    </row>
    <row r="786" customFormat="false" ht="13.2" hidden="false" customHeight="false" outlineLevel="0" collapsed="false">
      <c r="A786" s="86"/>
      <c r="B786" s="86"/>
      <c r="C786" s="86"/>
      <c r="D786" s="101"/>
      <c r="E786" s="86"/>
      <c r="F786" s="86"/>
      <c r="G786" s="86"/>
      <c r="H786" s="114"/>
      <c r="I786" s="92"/>
      <c r="J786" s="79"/>
    </row>
    <row r="787" customFormat="false" ht="13.2" hidden="false" customHeight="false" outlineLevel="0" collapsed="false">
      <c r="A787" s="86"/>
      <c r="B787" s="86"/>
      <c r="C787" s="86"/>
      <c r="D787" s="101"/>
      <c r="E787" s="86"/>
      <c r="F787" s="86"/>
      <c r="G787" s="86"/>
      <c r="H787" s="114"/>
      <c r="I787" s="92"/>
      <c r="J787" s="79"/>
    </row>
    <row r="788" customFormat="false" ht="13.2" hidden="false" customHeight="false" outlineLevel="0" collapsed="false">
      <c r="A788" s="86"/>
      <c r="B788" s="86"/>
      <c r="C788" s="86"/>
      <c r="D788" s="101"/>
      <c r="E788" s="86"/>
      <c r="F788" s="86"/>
      <c r="G788" s="86"/>
      <c r="H788" s="114"/>
      <c r="I788" s="92"/>
      <c r="J788" s="79"/>
    </row>
    <row r="789" customFormat="false" ht="13.2" hidden="false" customHeight="false" outlineLevel="0" collapsed="false">
      <c r="A789" s="86"/>
      <c r="B789" s="86"/>
      <c r="C789" s="86"/>
      <c r="D789" s="101"/>
      <c r="E789" s="86"/>
      <c r="F789" s="86"/>
      <c r="G789" s="86"/>
      <c r="H789" s="114"/>
      <c r="I789" s="92"/>
      <c r="J789" s="79"/>
    </row>
    <row r="790" customFormat="false" ht="13.2" hidden="false" customHeight="false" outlineLevel="0" collapsed="false">
      <c r="A790" s="86"/>
      <c r="B790" s="86"/>
      <c r="C790" s="86"/>
      <c r="D790" s="101"/>
      <c r="E790" s="86"/>
      <c r="F790" s="86"/>
      <c r="G790" s="86"/>
      <c r="H790" s="114"/>
      <c r="I790" s="92"/>
      <c r="J790" s="79"/>
    </row>
    <row r="791" customFormat="false" ht="13.2" hidden="false" customHeight="false" outlineLevel="0" collapsed="false">
      <c r="A791" s="86"/>
      <c r="B791" s="86"/>
      <c r="C791" s="86"/>
      <c r="D791" s="101"/>
      <c r="E791" s="86"/>
      <c r="F791" s="86"/>
      <c r="G791" s="86"/>
      <c r="H791" s="114"/>
      <c r="I791" s="92"/>
      <c r="J791" s="79"/>
    </row>
    <row r="792" customFormat="false" ht="13.2" hidden="false" customHeight="false" outlineLevel="0" collapsed="false">
      <c r="A792" s="86"/>
      <c r="B792" s="86"/>
      <c r="C792" s="86"/>
      <c r="D792" s="101"/>
      <c r="E792" s="86"/>
      <c r="F792" s="86"/>
      <c r="G792" s="86"/>
      <c r="H792" s="114"/>
      <c r="I792" s="92"/>
      <c r="J792" s="79"/>
    </row>
    <row r="793" customFormat="false" ht="13.2" hidden="false" customHeight="false" outlineLevel="0" collapsed="false">
      <c r="A793" s="86"/>
      <c r="B793" s="86"/>
      <c r="C793" s="86"/>
      <c r="D793" s="101"/>
      <c r="E793" s="86"/>
      <c r="F793" s="86"/>
      <c r="G793" s="86"/>
      <c r="H793" s="114"/>
      <c r="I793" s="92"/>
      <c r="J793" s="79"/>
    </row>
    <row r="794" customFormat="false" ht="13.2" hidden="false" customHeight="false" outlineLevel="0" collapsed="false">
      <c r="A794" s="86"/>
      <c r="B794" s="86"/>
      <c r="C794" s="86"/>
      <c r="D794" s="101"/>
      <c r="E794" s="86"/>
      <c r="F794" s="86"/>
      <c r="G794" s="86"/>
      <c r="H794" s="114"/>
      <c r="I794" s="92"/>
      <c r="J794" s="79"/>
    </row>
    <row r="795" customFormat="false" ht="13.2" hidden="false" customHeight="false" outlineLevel="0" collapsed="false">
      <c r="A795" s="86"/>
      <c r="B795" s="86"/>
      <c r="C795" s="86"/>
      <c r="D795" s="101"/>
      <c r="E795" s="86"/>
      <c r="F795" s="86"/>
      <c r="G795" s="86"/>
      <c r="H795" s="114"/>
      <c r="I795" s="92"/>
      <c r="J795" s="79"/>
    </row>
    <row r="796" customFormat="false" ht="13.2" hidden="false" customHeight="false" outlineLevel="0" collapsed="false">
      <c r="A796" s="86"/>
      <c r="B796" s="86"/>
      <c r="C796" s="86"/>
      <c r="D796" s="101"/>
      <c r="E796" s="86"/>
      <c r="F796" s="86"/>
      <c r="G796" s="86"/>
      <c r="H796" s="114"/>
      <c r="I796" s="92"/>
      <c r="J796" s="79"/>
    </row>
    <row r="797" customFormat="false" ht="13.2" hidden="false" customHeight="false" outlineLevel="0" collapsed="false">
      <c r="A797" s="86"/>
      <c r="B797" s="86"/>
      <c r="C797" s="86"/>
      <c r="D797" s="101"/>
      <c r="E797" s="86"/>
      <c r="F797" s="86"/>
      <c r="G797" s="86"/>
      <c r="H797" s="114"/>
      <c r="I797" s="92"/>
      <c r="J797" s="79"/>
    </row>
    <row r="798" customFormat="false" ht="13.2" hidden="false" customHeight="false" outlineLevel="0" collapsed="false">
      <c r="A798" s="86"/>
      <c r="B798" s="86"/>
      <c r="C798" s="86"/>
      <c r="D798" s="101"/>
      <c r="E798" s="86"/>
      <c r="F798" s="86"/>
      <c r="G798" s="86"/>
      <c r="H798" s="114"/>
      <c r="I798" s="92"/>
      <c r="J798" s="79"/>
    </row>
    <row r="799" customFormat="false" ht="13.2" hidden="false" customHeight="false" outlineLevel="0" collapsed="false">
      <c r="A799" s="86"/>
      <c r="B799" s="86"/>
      <c r="C799" s="86"/>
      <c r="D799" s="101"/>
      <c r="E799" s="86"/>
      <c r="F799" s="86"/>
      <c r="G799" s="86"/>
      <c r="H799" s="114"/>
      <c r="I799" s="92"/>
      <c r="J799" s="79"/>
    </row>
    <row r="800" customFormat="false" ht="13.2" hidden="false" customHeight="false" outlineLevel="0" collapsed="false">
      <c r="A800" s="86"/>
      <c r="B800" s="86"/>
      <c r="C800" s="86"/>
      <c r="D800" s="101"/>
      <c r="E800" s="86"/>
      <c r="F800" s="86"/>
      <c r="G800" s="86"/>
      <c r="H800" s="114"/>
      <c r="I800" s="92"/>
      <c r="J800" s="79"/>
    </row>
    <row r="801" customFormat="false" ht="13.2" hidden="false" customHeight="false" outlineLevel="0" collapsed="false">
      <c r="A801" s="86"/>
      <c r="B801" s="86"/>
      <c r="C801" s="86"/>
      <c r="D801" s="101"/>
      <c r="E801" s="86"/>
      <c r="F801" s="86"/>
      <c r="G801" s="86"/>
      <c r="H801" s="114"/>
      <c r="I801" s="92"/>
      <c r="J801" s="79"/>
    </row>
    <row r="802" customFormat="false" ht="13.2" hidden="false" customHeight="false" outlineLevel="0" collapsed="false">
      <c r="A802" s="86"/>
      <c r="B802" s="86"/>
      <c r="C802" s="86"/>
      <c r="D802" s="101"/>
      <c r="E802" s="86"/>
      <c r="F802" s="86"/>
      <c r="G802" s="86"/>
      <c r="H802" s="114"/>
      <c r="I802" s="92"/>
      <c r="J802" s="79"/>
    </row>
    <row r="803" customFormat="false" ht="13.2" hidden="false" customHeight="false" outlineLevel="0" collapsed="false">
      <c r="A803" s="86"/>
      <c r="B803" s="86"/>
      <c r="C803" s="86"/>
      <c r="D803" s="101"/>
      <c r="E803" s="86"/>
      <c r="F803" s="86"/>
      <c r="G803" s="86"/>
      <c r="H803" s="114"/>
      <c r="I803" s="92"/>
      <c r="J803" s="79"/>
    </row>
    <row r="804" customFormat="false" ht="13.2" hidden="false" customHeight="false" outlineLevel="0" collapsed="false">
      <c r="A804" s="86"/>
      <c r="B804" s="86"/>
      <c r="C804" s="86"/>
      <c r="D804" s="101"/>
      <c r="E804" s="86"/>
      <c r="F804" s="86"/>
      <c r="G804" s="86"/>
      <c r="H804" s="114"/>
      <c r="I804" s="92"/>
      <c r="J804" s="79"/>
    </row>
    <row r="805" customFormat="false" ht="13.2" hidden="false" customHeight="false" outlineLevel="0" collapsed="false">
      <c r="A805" s="86"/>
      <c r="B805" s="86"/>
      <c r="C805" s="86"/>
      <c r="D805" s="101"/>
      <c r="E805" s="86"/>
      <c r="F805" s="86"/>
      <c r="G805" s="86"/>
      <c r="H805" s="114"/>
      <c r="I805" s="92"/>
      <c r="J805" s="79"/>
    </row>
    <row r="806" customFormat="false" ht="13.2" hidden="false" customHeight="false" outlineLevel="0" collapsed="false">
      <c r="A806" s="86"/>
      <c r="B806" s="86"/>
      <c r="C806" s="86"/>
      <c r="D806" s="101"/>
      <c r="E806" s="86"/>
      <c r="F806" s="86"/>
      <c r="G806" s="86"/>
      <c r="H806" s="114"/>
      <c r="I806" s="92"/>
      <c r="J806" s="79"/>
    </row>
    <row r="807" customFormat="false" ht="13.2" hidden="false" customHeight="false" outlineLevel="0" collapsed="false">
      <c r="A807" s="86"/>
      <c r="B807" s="86"/>
      <c r="C807" s="86"/>
      <c r="D807" s="101"/>
      <c r="E807" s="86"/>
      <c r="F807" s="86"/>
      <c r="G807" s="86"/>
      <c r="H807" s="114"/>
      <c r="I807" s="92"/>
      <c r="J807" s="79"/>
    </row>
    <row r="808" customFormat="false" ht="13.2" hidden="false" customHeight="false" outlineLevel="0" collapsed="false">
      <c r="A808" s="86"/>
      <c r="B808" s="86"/>
      <c r="C808" s="86"/>
      <c r="D808" s="101"/>
      <c r="E808" s="86"/>
      <c r="F808" s="86"/>
      <c r="G808" s="86"/>
      <c r="H808" s="114"/>
      <c r="I808" s="92"/>
      <c r="J808" s="79"/>
    </row>
    <row r="809" customFormat="false" ht="13.2" hidden="false" customHeight="false" outlineLevel="0" collapsed="false">
      <c r="A809" s="86"/>
      <c r="B809" s="86"/>
      <c r="C809" s="86"/>
      <c r="D809" s="101"/>
      <c r="E809" s="86"/>
      <c r="F809" s="86"/>
      <c r="G809" s="86"/>
      <c r="H809" s="114"/>
      <c r="I809" s="92"/>
      <c r="J809" s="79"/>
    </row>
    <row r="810" customFormat="false" ht="13.2" hidden="false" customHeight="false" outlineLevel="0" collapsed="false">
      <c r="A810" s="86"/>
      <c r="B810" s="86"/>
      <c r="C810" s="86"/>
      <c r="D810" s="101"/>
      <c r="E810" s="86"/>
      <c r="F810" s="86"/>
      <c r="G810" s="86"/>
      <c r="H810" s="114"/>
      <c r="I810" s="92"/>
      <c r="J810" s="79"/>
    </row>
    <row r="811" customFormat="false" ht="13.2" hidden="false" customHeight="false" outlineLevel="0" collapsed="false">
      <c r="A811" s="86"/>
      <c r="B811" s="86"/>
      <c r="C811" s="86"/>
      <c r="D811" s="101"/>
      <c r="E811" s="86"/>
      <c r="F811" s="86"/>
      <c r="G811" s="86"/>
      <c r="H811" s="114"/>
      <c r="I811" s="92"/>
      <c r="J811" s="79"/>
    </row>
    <row r="812" customFormat="false" ht="13.2" hidden="false" customHeight="false" outlineLevel="0" collapsed="false">
      <c r="A812" s="86"/>
      <c r="B812" s="86"/>
      <c r="C812" s="86"/>
      <c r="D812" s="101"/>
      <c r="E812" s="86"/>
      <c r="F812" s="86"/>
      <c r="G812" s="86"/>
      <c r="H812" s="114"/>
      <c r="I812" s="92"/>
      <c r="J812" s="79"/>
    </row>
    <row r="813" customFormat="false" ht="13.2" hidden="false" customHeight="false" outlineLevel="0" collapsed="false">
      <c r="A813" s="86"/>
      <c r="B813" s="86"/>
      <c r="C813" s="86"/>
      <c r="D813" s="101"/>
      <c r="E813" s="86"/>
      <c r="F813" s="86"/>
      <c r="G813" s="86"/>
      <c r="H813" s="114"/>
      <c r="I813" s="92"/>
      <c r="J813" s="79"/>
    </row>
    <row r="814" customFormat="false" ht="13.2" hidden="false" customHeight="false" outlineLevel="0" collapsed="false">
      <c r="A814" s="86"/>
      <c r="B814" s="86"/>
      <c r="C814" s="86"/>
      <c r="D814" s="101"/>
      <c r="E814" s="86"/>
      <c r="F814" s="86"/>
      <c r="G814" s="86"/>
      <c r="H814" s="114"/>
      <c r="I814" s="92"/>
      <c r="J814" s="79"/>
    </row>
    <row r="815" customFormat="false" ht="13.2" hidden="false" customHeight="false" outlineLevel="0" collapsed="false">
      <c r="A815" s="86"/>
      <c r="B815" s="86"/>
      <c r="C815" s="86"/>
      <c r="D815" s="101"/>
      <c r="E815" s="86"/>
      <c r="F815" s="86"/>
      <c r="G815" s="86"/>
      <c r="H815" s="114"/>
      <c r="I815" s="92"/>
      <c r="J815" s="79"/>
    </row>
    <row r="816" customFormat="false" ht="13.2" hidden="false" customHeight="false" outlineLevel="0" collapsed="false">
      <c r="A816" s="86"/>
      <c r="B816" s="86"/>
      <c r="C816" s="86"/>
      <c r="D816" s="101"/>
      <c r="E816" s="86"/>
      <c r="F816" s="86"/>
      <c r="G816" s="86"/>
      <c r="H816" s="114"/>
      <c r="I816" s="92"/>
      <c r="J816" s="79"/>
    </row>
    <row r="817" customFormat="false" ht="13.2" hidden="false" customHeight="false" outlineLevel="0" collapsed="false">
      <c r="A817" s="86"/>
      <c r="B817" s="86"/>
      <c r="C817" s="86"/>
      <c r="D817" s="101"/>
      <c r="E817" s="86"/>
      <c r="F817" s="86"/>
      <c r="G817" s="86"/>
      <c r="H817" s="114"/>
      <c r="I817" s="92"/>
      <c r="J817" s="79"/>
    </row>
    <row r="818" customFormat="false" ht="13.2" hidden="false" customHeight="false" outlineLevel="0" collapsed="false">
      <c r="A818" s="86"/>
      <c r="B818" s="86"/>
      <c r="C818" s="86"/>
      <c r="D818" s="101"/>
      <c r="E818" s="86"/>
      <c r="F818" s="86"/>
      <c r="G818" s="86"/>
      <c r="H818" s="114"/>
      <c r="I818" s="92"/>
      <c r="J818" s="79"/>
    </row>
    <row r="819" customFormat="false" ht="13.2" hidden="false" customHeight="false" outlineLevel="0" collapsed="false">
      <c r="A819" s="86"/>
      <c r="B819" s="86"/>
      <c r="C819" s="86"/>
      <c r="D819" s="101"/>
      <c r="E819" s="86"/>
      <c r="F819" s="86"/>
      <c r="G819" s="86"/>
      <c r="H819" s="114"/>
      <c r="I819" s="92"/>
      <c r="J819" s="79"/>
    </row>
    <row r="820" customFormat="false" ht="13.2" hidden="false" customHeight="false" outlineLevel="0" collapsed="false">
      <c r="A820" s="86"/>
      <c r="B820" s="86"/>
      <c r="C820" s="86"/>
      <c r="D820" s="101"/>
      <c r="E820" s="86"/>
      <c r="F820" s="86"/>
      <c r="G820" s="86"/>
      <c r="H820" s="114"/>
      <c r="I820" s="92"/>
      <c r="J820" s="79"/>
    </row>
    <row r="821" customFormat="false" ht="13.2" hidden="false" customHeight="false" outlineLevel="0" collapsed="false">
      <c r="A821" s="86"/>
      <c r="B821" s="86"/>
      <c r="C821" s="86"/>
      <c r="D821" s="101"/>
      <c r="E821" s="86"/>
      <c r="F821" s="86"/>
      <c r="G821" s="86"/>
      <c r="H821" s="114"/>
      <c r="I821" s="92"/>
      <c r="J821" s="79"/>
    </row>
    <row r="822" customFormat="false" ht="13.2" hidden="false" customHeight="false" outlineLevel="0" collapsed="false">
      <c r="A822" s="86"/>
      <c r="B822" s="86"/>
      <c r="C822" s="86"/>
      <c r="D822" s="101"/>
      <c r="E822" s="86"/>
      <c r="F822" s="86"/>
      <c r="G822" s="86"/>
      <c r="H822" s="114"/>
      <c r="I822" s="92"/>
      <c r="J822" s="79"/>
    </row>
    <row r="823" customFormat="false" ht="13.2" hidden="false" customHeight="false" outlineLevel="0" collapsed="false">
      <c r="A823" s="86"/>
      <c r="B823" s="86"/>
      <c r="C823" s="86"/>
      <c r="D823" s="101"/>
      <c r="E823" s="86"/>
      <c r="F823" s="86"/>
      <c r="G823" s="86"/>
      <c r="H823" s="114"/>
      <c r="I823" s="92"/>
      <c r="J823" s="79"/>
    </row>
    <row r="824" customFormat="false" ht="13.2" hidden="false" customHeight="false" outlineLevel="0" collapsed="false">
      <c r="A824" s="86"/>
      <c r="B824" s="86"/>
      <c r="C824" s="86"/>
      <c r="D824" s="101"/>
      <c r="E824" s="86"/>
      <c r="F824" s="86"/>
      <c r="G824" s="86"/>
      <c r="H824" s="114"/>
      <c r="I824" s="92"/>
      <c r="J824" s="79"/>
    </row>
    <row r="825" customFormat="false" ht="13.2" hidden="false" customHeight="false" outlineLevel="0" collapsed="false">
      <c r="A825" s="86"/>
      <c r="B825" s="86"/>
      <c r="C825" s="86"/>
      <c r="D825" s="101"/>
      <c r="E825" s="86"/>
      <c r="F825" s="86"/>
      <c r="G825" s="86"/>
      <c r="H825" s="114"/>
      <c r="I825" s="92"/>
      <c r="J825" s="79"/>
    </row>
    <row r="826" customFormat="false" ht="13.2" hidden="false" customHeight="false" outlineLevel="0" collapsed="false">
      <c r="A826" s="86"/>
      <c r="B826" s="86"/>
      <c r="C826" s="86"/>
      <c r="D826" s="101"/>
      <c r="E826" s="86"/>
      <c r="F826" s="86"/>
      <c r="G826" s="86"/>
      <c r="H826" s="114"/>
      <c r="I826" s="92"/>
      <c r="J826" s="79"/>
    </row>
    <row r="827" customFormat="false" ht="13.2" hidden="false" customHeight="false" outlineLevel="0" collapsed="false">
      <c r="A827" s="86"/>
      <c r="B827" s="86"/>
      <c r="C827" s="86"/>
      <c r="D827" s="101"/>
      <c r="E827" s="86"/>
      <c r="F827" s="86"/>
      <c r="G827" s="86"/>
      <c r="H827" s="114"/>
      <c r="I827" s="92"/>
      <c r="J827" s="79"/>
    </row>
    <row r="828" customFormat="false" ht="13.2" hidden="false" customHeight="false" outlineLevel="0" collapsed="false">
      <c r="A828" s="86"/>
      <c r="B828" s="86"/>
      <c r="C828" s="86"/>
      <c r="D828" s="101"/>
      <c r="E828" s="86"/>
      <c r="F828" s="86"/>
      <c r="G828" s="86"/>
      <c r="H828" s="114"/>
      <c r="I828" s="92"/>
      <c r="J828" s="79"/>
    </row>
    <row r="829" customFormat="false" ht="13.2" hidden="false" customHeight="false" outlineLevel="0" collapsed="false">
      <c r="A829" s="86"/>
      <c r="B829" s="86"/>
      <c r="C829" s="86"/>
      <c r="D829" s="101"/>
      <c r="E829" s="86"/>
      <c r="F829" s="86"/>
      <c r="G829" s="86"/>
      <c r="H829" s="114"/>
      <c r="I829" s="92"/>
      <c r="J829" s="79"/>
    </row>
    <row r="830" customFormat="false" ht="13.2" hidden="false" customHeight="false" outlineLevel="0" collapsed="false">
      <c r="A830" s="86"/>
      <c r="B830" s="86"/>
      <c r="C830" s="86"/>
      <c r="D830" s="101"/>
      <c r="E830" s="86"/>
      <c r="F830" s="86"/>
      <c r="G830" s="86"/>
      <c r="H830" s="114"/>
      <c r="I830" s="92"/>
      <c r="J830" s="79"/>
    </row>
    <row r="831" customFormat="false" ht="13.2" hidden="false" customHeight="false" outlineLevel="0" collapsed="false">
      <c r="A831" s="86"/>
      <c r="B831" s="86"/>
      <c r="C831" s="86"/>
      <c r="D831" s="101"/>
      <c r="E831" s="86"/>
      <c r="F831" s="86"/>
      <c r="G831" s="86"/>
      <c r="H831" s="114"/>
      <c r="I831" s="92"/>
      <c r="J831" s="79"/>
    </row>
    <row r="832" customFormat="false" ht="13.2" hidden="false" customHeight="false" outlineLevel="0" collapsed="false">
      <c r="A832" s="86"/>
      <c r="B832" s="86"/>
      <c r="C832" s="86"/>
      <c r="D832" s="101"/>
      <c r="E832" s="86"/>
      <c r="F832" s="86"/>
      <c r="G832" s="86"/>
      <c r="H832" s="114"/>
      <c r="I832" s="92"/>
      <c r="J832" s="79"/>
    </row>
    <row r="833" customFormat="false" ht="13.2" hidden="false" customHeight="false" outlineLevel="0" collapsed="false">
      <c r="A833" s="86"/>
      <c r="B833" s="86"/>
      <c r="C833" s="86"/>
      <c r="D833" s="101"/>
      <c r="E833" s="86"/>
      <c r="F833" s="86"/>
      <c r="G833" s="86"/>
      <c r="H833" s="114"/>
      <c r="I833" s="92"/>
      <c r="J833" s="79"/>
    </row>
    <row r="834" customFormat="false" ht="13.2" hidden="false" customHeight="false" outlineLevel="0" collapsed="false">
      <c r="A834" s="86"/>
      <c r="B834" s="86"/>
      <c r="C834" s="86"/>
      <c r="D834" s="101"/>
      <c r="E834" s="86"/>
      <c r="F834" s="86"/>
      <c r="G834" s="86"/>
      <c r="H834" s="114"/>
      <c r="I834" s="92"/>
      <c r="J834" s="79"/>
    </row>
    <row r="835" customFormat="false" ht="13.2" hidden="false" customHeight="false" outlineLevel="0" collapsed="false">
      <c r="A835" s="86"/>
      <c r="B835" s="86"/>
      <c r="C835" s="86"/>
      <c r="D835" s="101"/>
      <c r="E835" s="86"/>
      <c r="F835" s="86"/>
      <c r="G835" s="86"/>
      <c r="H835" s="114"/>
      <c r="I835" s="92"/>
      <c r="J835" s="79"/>
    </row>
    <row r="836" customFormat="false" ht="13.2" hidden="false" customHeight="false" outlineLevel="0" collapsed="false">
      <c r="A836" s="86"/>
      <c r="B836" s="86"/>
      <c r="C836" s="86"/>
      <c r="D836" s="101"/>
      <c r="E836" s="86"/>
      <c r="F836" s="86"/>
      <c r="G836" s="86"/>
      <c r="H836" s="114"/>
      <c r="I836" s="92"/>
      <c r="J836" s="79"/>
    </row>
    <row r="837" customFormat="false" ht="13.2" hidden="false" customHeight="false" outlineLevel="0" collapsed="false">
      <c r="A837" s="86"/>
      <c r="B837" s="86"/>
      <c r="C837" s="86"/>
      <c r="D837" s="101"/>
      <c r="E837" s="86"/>
      <c r="F837" s="86"/>
      <c r="G837" s="86"/>
      <c r="H837" s="114"/>
      <c r="I837" s="92"/>
      <c r="J837" s="79"/>
    </row>
    <row r="838" customFormat="false" ht="13.2" hidden="false" customHeight="false" outlineLevel="0" collapsed="false">
      <c r="A838" s="86"/>
      <c r="B838" s="86"/>
      <c r="C838" s="86"/>
      <c r="D838" s="101"/>
      <c r="E838" s="86"/>
      <c r="F838" s="86"/>
      <c r="G838" s="86"/>
      <c r="H838" s="114"/>
      <c r="I838" s="92"/>
      <c r="J838" s="79"/>
    </row>
    <row r="839" customFormat="false" ht="13.2" hidden="false" customHeight="false" outlineLevel="0" collapsed="false">
      <c r="A839" s="86"/>
      <c r="B839" s="86"/>
      <c r="C839" s="86"/>
      <c r="D839" s="101"/>
      <c r="E839" s="86"/>
      <c r="F839" s="86"/>
      <c r="G839" s="86"/>
      <c r="H839" s="114"/>
      <c r="I839" s="92"/>
      <c r="J839" s="79"/>
    </row>
    <row r="840" customFormat="false" ht="13.2" hidden="false" customHeight="false" outlineLevel="0" collapsed="false">
      <c r="A840" s="86"/>
      <c r="B840" s="86"/>
      <c r="C840" s="86"/>
      <c r="D840" s="101"/>
      <c r="E840" s="86"/>
      <c r="F840" s="86"/>
      <c r="G840" s="86"/>
      <c r="H840" s="114"/>
      <c r="I840" s="92"/>
      <c r="J840" s="79"/>
    </row>
    <row r="841" customFormat="false" ht="13.2" hidden="false" customHeight="false" outlineLevel="0" collapsed="false">
      <c r="A841" s="86"/>
      <c r="B841" s="86"/>
      <c r="C841" s="86"/>
      <c r="D841" s="101"/>
      <c r="E841" s="86"/>
      <c r="F841" s="86"/>
      <c r="G841" s="86"/>
      <c r="H841" s="114"/>
      <c r="I841" s="92"/>
      <c r="J841" s="79"/>
    </row>
    <row r="842" customFormat="false" ht="13.2" hidden="false" customHeight="false" outlineLevel="0" collapsed="false">
      <c r="A842" s="86"/>
      <c r="B842" s="86"/>
      <c r="C842" s="86"/>
      <c r="D842" s="101"/>
      <c r="E842" s="86"/>
      <c r="F842" s="86"/>
      <c r="G842" s="86"/>
      <c r="H842" s="114"/>
      <c r="I842" s="92"/>
      <c r="J842" s="79"/>
    </row>
    <row r="843" customFormat="false" ht="13.2" hidden="false" customHeight="false" outlineLevel="0" collapsed="false">
      <c r="A843" s="86"/>
      <c r="B843" s="86"/>
      <c r="C843" s="86"/>
      <c r="D843" s="101"/>
      <c r="E843" s="86"/>
      <c r="F843" s="86"/>
      <c r="G843" s="86"/>
      <c r="H843" s="114"/>
      <c r="I843" s="92"/>
      <c r="J843" s="79"/>
    </row>
    <row r="844" customFormat="false" ht="13.2" hidden="false" customHeight="false" outlineLevel="0" collapsed="false">
      <c r="A844" s="86"/>
      <c r="B844" s="86"/>
      <c r="C844" s="86"/>
      <c r="D844" s="101"/>
      <c r="E844" s="86"/>
      <c r="F844" s="86"/>
      <c r="G844" s="86"/>
      <c r="H844" s="114"/>
      <c r="I844" s="92"/>
      <c r="J844" s="79"/>
    </row>
    <row r="845" customFormat="false" ht="13.2" hidden="false" customHeight="false" outlineLevel="0" collapsed="false">
      <c r="A845" s="86"/>
      <c r="B845" s="86"/>
      <c r="C845" s="86"/>
      <c r="D845" s="101"/>
      <c r="E845" s="86"/>
      <c r="F845" s="86"/>
      <c r="G845" s="86"/>
      <c r="H845" s="114"/>
      <c r="I845" s="92"/>
      <c r="J845" s="79"/>
    </row>
    <row r="846" customFormat="false" ht="13.2" hidden="false" customHeight="false" outlineLevel="0" collapsed="false">
      <c r="A846" s="86"/>
      <c r="B846" s="86"/>
      <c r="C846" s="86"/>
      <c r="D846" s="101"/>
      <c r="E846" s="86"/>
      <c r="F846" s="86"/>
      <c r="G846" s="86"/>
      <c r="H846" s="114"/>
      <c r="I846" s="92"/>
      <c r="J846" s="79"/>
    </row>
    <row r="847" customFormat="false" ht="13.2" hidden="false" customHeight="false" outlineLevel="0" collapsed="false">
      <c r="A847" s="86"/>
      <c r="B847" s="86"/>
      <c r="C847" s="86"/>
      <c r="D847" s="101"/>
      <c r="E847" s="86"/>
      <c r="F847" s="86"/>
      <c r="G847" s="86"/>
      <c r="H847" s="114"/>
      <c r="I847" s="92"/>
      <c r="J847" s="79"/>
    </row>
    <row r="848" customFormat="false" ht="13.2" hidden="false" customHeight="false" outlineLevel="0" collapsed="false">
      <c r="A848" s="86"/>
      <c r="B848" s="86"/>
      <c r="C848" s="86"/>
      <c r="D848" s="101"/>
      <c r="E848" s="86"/>
      <c r="F848" s="86"/>
      <c r="G848" s="86"/>
      <c r="H848" s="114"/>
      <c r="I848" s="92"/>
      <c r="J848" s="79"/>
    </row>
    <row r="849" customFormat="false" ht="13.2" hidden="false" customHeight="false" outlineLevel="0" collapsed="false">
      <c r="A849" s="86"/>
      <c r="B849" s="86"/>
      <c r="C849" s="86"/>
      <c r="D849" s="101"/>
      <c r="E849" s="86"/>
      <c r="F849" s="86"/>
      <c r="G849" s="86"/>
      <c r="H849" s="114"/>
      <c r="I849" s="92"/>
      <c r="J849" s="79"/>
    </row>
    <row r="850" customFormat="false" ht="13.2" hidden="false" customHeight="false" outlineLevel="0" collapsed="false">
      <c r="A850" s="86"/>
      <c r="B850" s="86"/>
      <c r="C850" s="86"/>
      <c r="D850" s="101"/>
      <c r="E850" s="86"/>
      <c r="F850" s="86"/>
      <c r="G850" s="86"/>
      <c r="H850" s="114"/>
      <c r="I850" s="92"/>
      <c r="J850" s="79"/>
    </row>
    <row r="851" customFormat="false" ht="13.2" hidden="false" customHeight="false" outlineLevel="0" collapsed="false">
      <c r="A851" s="86"/>
      <c r="B851" s="86"/>
      <c r="C851" s="86"/>
      <c r="D851" s="101"/>
      <c r="E851" s="86"/>
      <c r="F851" s="86"/>
      <c r="G851" s="86"/>
      <c r="H851" s="114"/>
      <c r="I851" s="92"/>
      <c r="J851" s="79"/>
    </row>
    <row r="852" customFormat="false" ht="13.2" hidden="false" customHeight="false" outlineLevel="0" collapsed="false">
      <c r="A852" s="86"/>
      <c r="B852" s="86"/>
      <c r="C852" s="86"/>
      <c r="D852" s="101"/>
      <c r="E852" s="86"/>
      <c r="F852" s="86"/>
      <c r="G852" s="86"/>
      <c r="H852" s="114"/>
      <c r="I852" s="92"/>
      <c r="J852" s="79"/>
    </row>
    <row r="853" customFormat="false" ht="13.2" hidden="false" customHeight="false" outlineLevel="0" collapsed="false">
      <c r="A853" s="86"/>
      <c r="B853" s="86"/>
      <c r="C853" s="86"/>
      <c r="D853" s="101"/>
      <c r="E853" s="86"/>
      <c r="F853" s="86"/>
      <c r="G853" s="86"/>
      <c r="H853" s="114"/>
      <c r="I853" s="92"/>
      <c r="J853" s="79"/>
    </row>
    <row r="854" customFormat="false" ht="13.2" hidden="false" customHeight="false" outlineLevel="0" collapsed="false">
      <c r="A854" s="86"/>
      <c r="B854" s="86"/>
      <c r="C854" s="86"/>
      <c r="D854" s="101"/>
      <c r="E854" s="86"/>
      <c r="F854" s="86"/>
      <c r="G854" s="86"/>
      <c r="H854" s="114"/>
      <c r="I854" s="92"/>
      <c r="J854" s="79"/>
    </row>
    <row r="855" customFormat="false" ht="13.2" hidden="false" customHeight="false" outlineLevel="0" collapsed="false">
      <c r="A855" s="86"/>
      <c r="B855" s="86"/>
      <c r="C855" s="86"/>
      <c r="D855" s="101"/>
      <c r="E855" s="86"/>
      <c r="F855" s="86"/>
      <c r="G855" s="86"/>
      <c r="H855" s="114"/>
      <c r="I855" s="92"/>
      <c r="J855" s="79"/>
    </row>
    <row r="856" customFormat="false" ht="13.2" hidden="false" customHeight="false" outlineLevel="0" collapsed="false">
      <c r="A856" s="86"/>
      <c r="B856" s="86"/>
      <c r="C856" s="86"/>
      <c r="D856" s="101"/>
      <c r="E856" s="86"/>
      <c r="F856" s="86"/>
      <c r="G856" s="86"/>
      <c r="H856" s="114"/>
      <c r="I856" s="92"/>
      <c r="J856" s="79"/>
    </row>
    <row r="857" customFormat="false" ht="13.2" hidden="false" customHeight="false" outlineLevel="0" collapsed="false">
      <c r="A857" s="86"/>
      <c r="B857" s="86"/>
      <c r="C857" s="86"/>
      <c r="D857" s="101"/>
      <c r="E857" s="86"/>
      <c r="F857" s="86"/>
      <c r="G857" s="86"/>
      <c r="H857" s="114"/>
      <c r="I857" s="92"/>
      <c r="J857" s="79"/>
    </row>
    <row r="858" customFormat="false" ht="13.2" hidden="false" customHeight="false" outlineLevel="0" collapsed="false">
      <c r="A858" s="86"/>
      <c r="B858" s="86"/>
      <c r="C858" s="86"/>
      <c r="D858" s="101"/>
      <c r="E858" s="86"/>
      <c r="F858" s="86"/>
      <c r="G858" s="86"/>
      <c r="H858" s="114"/>
      <c r="I858" s="92"/>
      <c r="J858" s="79"/>
    </row>
    <row r="859" customFormat="false" ht="13.2" hidden="false" customHeight="false" outlineLevel="0" collapsed="false">
      <c r="A859" s="86"/>
      <c r="B859" s="86"/>
      <c r="C859" s="86"/>
      <c r="D859" s="101"/>
      <c r="E859" s="86"/>
      <c r="F859" s="86"/>
      <c r="G859" s="86"/>
      <c r="H859" s="114"/>
      <c r="I859" s="92"/>
      <c r="J859" s="79"/>
    </row>
    <row r="860" customFormat="false" ht="13.2" hidden="false" customHeight="false" outlineLevel="0" collapsed="false">
      <c r="A860" s="86"/>
      <c r="B860" s="86"/>
      <c r="C860" s="86"/>
      <c r="D860" s="101"/>
      <c r="E860" s="86"/>
      <c r="F860" s="86"/>
      <c r="G860" s="86"/>
      <c r="H860" s="114"/>
      <c r="I860" s="92"/>
      <c r="J860" s="79"/>
    </row>
    <row r="861" customFormat="false" ht="13.2" hidden="false" customHeight="false" outlineLevel="0" collapsed="false">
      <c r="A861" s="86"/>
      <c r="B861" s="86"/>
      <c r="C861" s="86"/>
      <c r="D861" s="101"/>
      <c r="E861" s="86"/>
      <c r="F861" s="86"/>
      <c r="G861" s="86"/>
      <c r="H861" s="114"/>
      <c r="I861" s="92"/>
      <c r="J861" s="79"/>
    </row>
    <row r="862" customFormat="false" ht="13.2" hidden="false" customHeight="false" outlineLevel="0" collapsed="false">
      <c r="A862" s="86"/>
      <c r="B862" s="86"/>
      <c r="C862" s="86"/>
      <c r="D862" s="101"/>
      <c r="E862" s="86"/>
      <c r="F862" s="86"/>
      <c r="G862" s="86"/>
      <c r="H862" s="114"/>
      <c r="I862" s="92"/>
      <c r="J862" s="79"/>
    </row>
    <row r="863" customFormat="false" ht="13.2" hidden="false" customHeight="false" outlineLevel="0" collapsed="false">
      <c r="A863" s="86"/>
      <c r="B863" s="86"/>
      <c r="C863" s="86"/>
      <c r="D863" s="101"/>
      <c r="E863" s="86"/>
      <c r="F863" s="86"/>
      <c r="G863" s="86"/>
      <c r="H863" s="114"/>
      <c r="I863" s="92"/>
      <c r="J863" s="79"/>
    </row>
    <row r="864" customFormat="false" ht="13.2" hidden="false" customHeight="false" outlineLevel="0" collapsed="false">
      <c r="A864" s="86"/>
      <c r="B864" s="86"/>
      <c r="C864" s="86"/>
      <c r="D864" s="101"/>
      <c r="E864" s="86"/>
      <c r="F864" s="86"/>
      <c r="G864" s="86"/>
      <c r="H864" s="114"/>
      <c r="I864" s="92"/>
      <c r="J864" s="79"/>
    </row>
    <row r="865" customFormat="false" ht="13.2" hidden="false" customHeight="false" outlineLevel="0" collapsed="false">
      <c r="A865" s="86"/>
      <c r="B865" s="86"/>
      <c r="C865" s="86"/>
      <c r="D865" s="101"/>
      <c r="E865" s="86"/>
      <c r="F865" s="86"/>
      <c r="G865" s="86"/>
      <c r="H865" s="114"/>
      <c r="I865" s="92"/>
      <c r="J865" s="79"/>
    </row>
    <row r="866" customFormat="false" ht="13.2" hidden="false" customHeight="false" outlineLevel="0" collapsed="false">
      <c r="A866" s="86"/>
      <c r="B866" s="86"/>
      <c r="C866" s="86"/>
      <c r="D866" s="101"/>
      <c r="E866" s="86"/>
      <c r="F866" s="86"/>
      <c r="G866" s="86"/>
      <c r="H866" s="114"/>
      <c r="I866" s="92"/>
      <c r="J866" s="79"/>
    </row>
    <row r="867" customFormat="false" ht="13.2" hidden="false" customHeight="false" outlineLevel="0" collapsed="false">
      <c r="A867" s="86"/>
      <c r="B867" s="86"/>
      <c r="C867" s="86"/>
      <c r="D867" s="101"/>
      <c r="E867" s="86"/>
      <c r="F867" s="86"/>
      <c r="G867" s="86"/>
      <c r="H867" s="114"/>
      <c r="I867" s="92"/>
      <c r="J867" s="79"/>
    </row>
    <row r="868" customFormat="false" ht="13.2" hidden="false" customHeight="false" outlineLevel="0" collapsed="false">
      <c r="A868" s="86"/>
      <c r="B868" s="86"/>
      <c r="C868" s="86"/>
      <c r="D868" s="101"/>
      <c r="E868" s="86"/>
      <c r="F868" s="86"/>
      <c r="G868" s="86"/>
      <c r="H868" s="114"/>
      <c r="I868" s="92"/>
      <c r="J868" s="79"/>
    </row>
    <row r="869" customFormat="false" ht="13.2" hidden="false" customHeight="false" outlineLevel="0" collapsed="false">
      <c r="A869" s="86"/>
      <c r="B869" s="86"/>
      <c r="C869" s="86"/>
      <c r="D869" s="101"/>
      <c r="E869" s="86"/>
      <c r="F869" s="86"/>
      <c r="G869" s="86"/>
      <c r="H869" s="114"/>
      <c r="I869" s="92"/>
      <c r="J869" s="79"/>
    </row>
    <row r="870" customFormat="false" ht="13.2" hidden="false" customHeight="false" outlineLevel="0" collapsed="false">
      <c r="A870" s="86"/>
      <c r="B870" s="86"/>
      <c r="C870" s="86"/>
      <c r="D870" s="101"/>
      <c r="E870" s="86"/>
      <c r="F870" s="86"/>
      <c r="G870" s="86"/>
      <c r="H870" s="114"/>
      <c r="I870" s="92"/>
      <c r="J870" s="79"/>
    </row>
    <row r="871" customFormat="false" ht="13.2" hidden="false" customHeight="false" outlineLevel="0" collapsed="false">
      <c r="A871" s="86"/>
      <c r="B871" s="86"/>
      <c r="C871" s="86"/>
      <c r="D871" s="101"/>
      <c r="E871" s="86"/>
      <c r="F871" s="86"/>
      <c r="G871" s="86"/>
      <c r="H871" s="114"/>
      <c r="I871" s="92"/>
      <c r="J871" s="79"/>
    </row>
    <row r="872" customFormat="false" ht="13.2" hidden="false" customHeight="false" outlineLevel="0" collapsed="false">
      <c r="A872" s="86"/>
      <c r="B872" s="86"/>
      <c r="C872" s="86"/>
      <c r="D872" s="101"/>
      <c r="E872" s="86"/>
      <c r="F872" s="86"/>
      <c r="G872" s="86"/>
      <c r="H872" s="114"/>
      <c r="I872" s="92"/>
      <c r="J872" s="79"/>
    </row>
    <row r="873" customFormat="false" ht="13.2" hidden="false" customHeight="false" outlineLevel="0" collapsed="false">
      <c r="A873" s="86"/>
      <c r="B873" s="86"/>
      <c r="C873" s="86"/>
      <c r="D873" s="101"/>
      <c r="E873" s="86"/>
      <c r="F873" s="86"/>
      <c r="G873" s="86"/>
      <c r="H873" s="114"/>
      <c r="I873" s="92"/>
      <c r="J873" s="79"/>
    </row>
    <row r="874" customFormat="false" ht="13.2" hidden="false" customHeight="false" outlineLevel="0" collapsed="false">
      <c r="A874" s="86"/>
      <c r="B874" s="86"/>
      <c r="C874" s="86"/>
      <c r="D874" s="101"/>
      <c r="E874" s="86"/>
      <c r="F874" s="86"/>
      <c r="G874" s="86"/>
      <c r="H874" s="114"/>
      <c r="I874" s="92"/>
      <c r="J874" s="79"/>
    </row>
    <row r="875" customFormat="false" ht="13.2" hidden="false" customHeight="false" outlineLevel="0" collapsed="false">
      <c r="A875" s="86"/>
      <c r="B875" s="86"/>
      <c r="C875" s="86"/>
      <c r="D875" s="101"/>
      <c r="E875" s="86"/>
      <c r="F875" s="86"/>
      <c r="G875" s="86"/>
      <c r="H875" s="114"/>
      <c r="I875" s="92"/>
      <c r="J875" s="79"/>
    </row>
    <row r="876" customFormat="false" ht="13.2" hidden="false" customHeight="false" outlineLevel="0" collapsed="false">
      <c r="A876" s="86"/>
      <c r="B876" s="86"/>
      <c r="C876" s="86"/>
      <c r="D876" s="101"/>
      <c r="E876" s="86"/>
      <c r="F876" s="86"/>
      <c r="G876" s="86"/>
      <c r="H876" s="114"/>
      <c r="I876" s="92"/>
      <c r="J876" s="79"/>
    </row>
    <row r="877" customFormat="false" ht="13.2" hidden="false" customHeight="false" outlineLevel="0" collapsed="false">
      <c r="A877" s="86"/>
      <c r="B877" s="86"/>
      <c r="C877" s="86"/>
      <c r="D877" s="101"/>
      <c r="E877" s="86"/>
      <c r="F877" s="86"/>
      <c r="G877" s="86"/>
      <c r="H877" s="114"/>
      <c r="I877" s="92"/>
      <c r="J877" s="79"/>
    </row>
    <row r="878" customFormat="false" ht="13.2" hidden="false" customHeight="false" outlineLevel="0" collapsed="false">
      <c r="A878" s="86"/>
      <c r="B878" s="86"/>
      <c r="C878" s="86"/>
      <c r="D878" s="101"/>
      <c r="E878" s="86"/>
      <c r="F878" s="86"/>
      <c r="G878" s="86"/>
      <c r="H878" s="114"/>
      <c r="I878" s="92"/>
      <c r="J878" s="79"/>
    </row>
    <row r="879" customFormat="false" ht="13.2" hidden="false" customHeight="false" outlineLevel="0" collapsed="false">
      <c r="A879" s="86"/>
      <c r="B879" s="86"/>
      <c r="C879" s="86"/>
      <c r="D879" s="101"/>
      <c r="E879" s="86"/>
      <c r="F879" s="86"/>
      <c r="G879" s="86"/>
      <c r="H879" s="114"/>
      <c r="I879" s="92"/>
      <c r="J879" s="79"/>
    </row>
    <row r="880" customFormat="false" ht="13.2" hidden="false" customHeight="false" outlineLevel="0" collapsed="false">
      <c r="A880" s="86"/>
      <c r="B880" s="86"/>
      <c r="C880" s="86"/>
      <c r="D880" s="101"/>
      <c r="E880" s="86"/>
      <c r="F880" s="86"/>
      <c r="G880" s="86"/>
      <c r="H880" s="114"/>
      <c r="I880" s="92"/>
      <c r="J880" s="79"/>
    </row>
    <row r="881" customFormat="false" ht="13.2" hidden="false" customHeight="false" outlineLevel="0" collapsed="false">
      <c r="A881" s="86"/>
      <c r="B881" s="86"/>
      <c r="C881" s="86"/>
      <c r="D881" s="101"/>
      <c r="E881" s="86"/>
      <c r="F881" s="86"/>
      <c r="G881" s="86"/>
      <c r="H881" s="114"/>
      <c r="I881" s="92"/>
      <c r="J881" s="79"/>
    </row>
    <row r="882" customFormat="false" ht="13.2" hidden="false" customHeight="false" outlineLevel="0" collapsed="false">
      <c r="A882" s="86"/>
      <c r="B882" s="86"/>
      <c r="C882" s="86"/>
      <c r="D882" s="101"/>
      <c r="E882" s="86"/>
      <c r="F882" s="86"/>
      <c r="G882" s="86"/>
      <c r="H882" s="114"/>
      <c r="I882" s="92"/>
      <c r="J882" s="79"/>
    </row>
    <row r="883" customFormat="false" ht="13.2" hidden="false" customHeight="false" outlineLevel="0" collapsed="false">
      <c r="A883" s="86"/>
      <c r="B883" s="86"/>
      <c r="C883" s="86"/>
      <c r="D883" s="101"/>
      <c r="E883" s="86"/>
      <c r="F883" s="86"/>
      <c r="G883" s="86"/>
      <c r="H883" s="114"/>
      <c r="I883" s="92"/>
      <c r="J883" s="79"/>
    </row>
    <row r="884" customFormat="false" ht="13.2" hidden="false" customHeight="false" outlineLevel="0" collapsed="false">
      <c r="A884" s="86"/>
      <c r="B884" s="86"/>
      <c r="C884" s="86"/>
      <c r="D884" s="101"/>
      <c r="E884" s="86"/>
      <c r="F884" s="86"/>
      <c r="G884" s="86"/>
      <c r="H884" s="114"/>
      <c r="I884" s="92"/>
      <c r="J884" s="79"/>
    </row>
    <row r="885" customFormat="false" ht="13.2" hidden="false" customHeight="false" outlineLevel="0" collapsed="false">
      <c r="A885" s="86"/>
      <c r="B885" s="86"/>
      <c r="C885" s="86"/>
      <c r="D885" s="101"/>
      <c r="E885" s="86"/>
      <c r="F885" s="86"/>
      <c r="G885" s="86"/>
      <c r="H885" s="114"/>
      <c r="I885" s="92"/>
      <c r="J885" s="79"/>
    </row>
    <row r="886" customFormat="false" ht="13.2" hidden="false" customHeight="false" outlineLevel="0" collapsed="false">
      <c r="A886" s="86"/>
      <c r="B886" s="86"/>
      <c r="C886" s="86"/>
      <c r="D886" s="101"/>
      <c r="E886" s="86"/>
      <c r="F886" s="86"/>
      <c r="G886" s="86"/>
      <c r="H886" s="114"/>
      <c r="I886" s="92"/>
      <c r="J886" s="79"/>
    </row>
    <row r="887" customFormat="false" ht="13.2" hidden="false" customHeight="false" outlineLevel="0" collapsed="false">
      <c r="A887" s="86"/>
      <c r="B887" s="86"/>
      <c r="C887" s="86"/>
      <c r="D887" s="101"/>
      <c r="E887" s="86"/>
      <c r="F887" s="86"/>
      <c r="G887" s="86"/>
      <c r="H887" s="114"/>
      <c r="I887" s="92"/>
      <c r="J887" s="79"/>
    </row>
    <row r="888" customFormat="false" ht="13.2" hidden="false" customHeight="false" outlineLevel="0" collapsed="false">
      <c r="A888" s="86"/>
      <c r="B888" s="86"/>
      <c r="C888" s="86"/>
      <c r="D888" s="101"/>
      <c r="E888" s="86"/>
      <c r="F888" s="86"/>
      <c r="G888" s="86"/>
      <c r="H888" s="114"/>
      <c r="I888" s="92"/>
      <c r="J888" s="79"/>
    </row>
    <row r="889" customFormat="false" ht="13.2" hidden="false" customHeight="false" outlineLevel="0" collapsed="false">
      <c r="A889" s="86"/>
      <c r="B889" s="86"/>
      <c r="C889" s="86"/>
      <c r="D889" s="101"/>
      <c r="E889" s="86"/>
      <c r="F889" s="86"/>
      <c r="G889" s="86"/>
      <c r="H889" s="114"/>
      <c r="I889" s="92"/>
      <c r="J889" s="79"/>
    </row>
    <row r="890" customFormat="false" ht="13.2" hidden="false" customHeight="false" outlineLevel="0" collapsed="false">
      <c r="A890" s="86"/>
      <c r="B890" s="86"/>
      <c r="C890" s="86"/>
      <c r="D890" s="101"/>
      <c r="E890" s="86"/>
      <c r="F890" s="86"/>
      <c r="G890" s="86"/>
      <c r="H890" s="114"/>
      <c r="I890" s="92"/>
      <c r="J890" s="79"/>
    </row>
    <row r="891" customFormat="false" ht="13.2" hidden="false" customHeight="false" outlineLevel="0" collapsed="false">
      <c r="A891" s="86"/>
      <c r="B891" s="86"/>
      <c r="C891" s="86"/>
      <c r="D891" s="101"/>
      <c r="E891" s="86"/>
      <c r="F891" s="86"/>
      <c r="G891" s="86"/>
      <c r="H891" s="114"/>
      <c r="I891" s="92"/>
      <c r="J891" s="79"/>
    </row>
    <row r="892" customFormat="false" ht="13.2" hidden="false" customHeight="false" outlineLevel="0" collapsed="false">
      <c r="A892" s="86"/>
      <c r="B892" s="86"/>
      <c r="C892" s="86"/>
      <c r="D892" s="101"/>
      <c r="E892" s="86"/>
      <c r="F892" s="86"/>
      <c r="G892" s="86"/>
      <c r="H892" s="114"/>
      <c r="I892" s="92"/>
      <c r="J892" s="79"/>
    </row>
    <row r="893" customFormat="false" ht="13.2" hidden="false" customHeight="false" outlineLevel="0" collapsed="false">
      <c r="A893" s="86"/>
      <c r="B893" s="86"/>
      <c r="C893" s="86"/>
      <c r="D893" s="101"/>
      <c r="E893" s="86"/>
      <c r="F893" s="86"/>
      <c r="G893" s="86"/>
      <c r="H893" s="114"/>
      <c r="I893" s="92"/>
      <c r="J893" s="79"/>
    </row>
    <row r="894" customFormat="false" ht="13.2" hidden="false" customHeight="false" outlineLevel="0" collapsed="false">
      <c r="A894" s="86"/>
      <c r="B894" s="86"/>
      <c r="C894" s="86"/>
      <c r="D894" s="101"/>
      <c r="E894" s="86"/>
      <c r="F894" s="86"/>
      <c r="G894" s="86"/>
      <c r="H894" s="114"/>
      <c r="I894" s="92"/>
      <c r="J894" s="79"/>
    </row>
    <row r="895" customFormat="false" ht="13.2" hidden="false" customHeight="false" outlineLevel="0" collapsed="false">
      <c r="A895" s="86"/>
      <c r="B895" s="86"/>
      <c r="C895" s="86"/>
      <c r="D895" s="101"/>
      <c r="E895" s="86"/>
      <c r="F895" s="86"/>
      <c r="G895" s="86"/>
      <c r="H895" s="114"/>
      <c r="I895" s="92"/>
      <c r="J895" s="79"/>
    </row>
    <row r="896" customFormat="false" ht="13.2" hidden="false" customHeight="false" outlineLevel="0" collapsed="false">
      <c r="A896" s="86"/>
      <c r="B896" s="86"/>
      <c r="C896" s="86"/>
      <c r="D896" s="101"/>
      <c r="E896" s="86"/>
      <c r="F896" s="86"/>
      <c r="G896" s="86"/>
      <c r="H896" s="114"/>
      <c r="I896" s="92"/>
      <c r="J896" s="79"/>
    </row>
    <row r="897" customFormat="false" ht="13.2" hidden="false" customHeight="false" outlineLevel="0" collapsed="false">
      <c r="A897" s="86"/>
      <c r="B897" s="86"/>
      <c r="C897" s="86"/>
      <c r="D897" s="101"/>
      <c r="E897" s="86"/>
      <c r="F897" s="86"/>
      <c r="G897" s="86"/>
      <c r="H897" s="114"/>
      <c r="I897" s="92"/>
      <c r="J897" s="79"/>
    </row>
    <row r="898" customFormat="false" ht="13.2" hidden="false" customHeight="false" outlineLevel="0" collapsed="false">
      <c r="A898" s="86"/>
      <c r="B898" s="86"/>
      <c r="C898" s="86"/>
      <c r="D898" s="101"/>
      <c r="E898" s="86"/>
      <c r="F898" s="86"/>
      <c r="G898" s="86"/>
      <c r="H898" s="114"/>
      <c r="I898" s="92"/>
      <c r="J898" s="79"/>
    </row>
    <row r="899" customFormat="false" ht="13.2" hidden="false" customHeight="false" outlineLevel="0" collapsed="false">
      <c r="A899" s="86"/>
      <c r="B899" s="86"/>
      <c r="C899" s="86"/>
      <c r="D899" s="101"/>
      <c r="E899" s="86"/>
      <c r="F899" s="86"/>
      <c r="G899" s="86"/>
      <c r="H899" s="114"/>
      <c r="I899" s="92"/>
      <c r="J899" s="79"/>
    </row>
    <row r="900" customFormat="false" ht="13.2" hidden="false" customHeight="false" outlineLevel="0" collapsed="false">
      <c r="A900" s="86"/>
      <c r="B900" s="86"/>
      <c r="C900" s="86"/>
      <c r="D900" s="101"/>
      <c r="E900" s="86"/>
      <c r="F900" s="86"/>
      <c r="G900" s="86"/>
      <c r="H900" s="114"/>
      <c r="I900" s="92"/>
      <c r="J900" s="79"/>
    </row>
    <row r="901" customFormat="false" ht="13.2" hidden="false" customHeight="false" outlineLevel="0" collapsed="false">
      <c r="A901" s="86"/>
      <c r="B901" s="86"/>
      <c r="C901" s="86"/>
      <c r="D901" s="101"/>
      <c r="E901" s="86"/>
      <c r="F901" s="86"/>
      <c r="G901" s="86"/>
      <c r="H901" s="114"/>
      <c r="I901" s="92"/>
      <c r="J901" s="79"/>
    </row>
    <row r="902" customFormat="false" ht="13.2" hidden="false" customHeight="false" outlineLevel="0" collapsed="false">
      <c r="A902" s="86"/>
      <c r="B902" s="86"/>
      <c r="C902" s="86"/>
      <c r="D902" s="101"/>
      <c r="E902" s="86"/>
      <c r="F902" s="86"/>
      <c r="G902" s="86"/>
      <c r="H902" s="114"/>
      <c r="I902" s="92"/>
      <c r="J902" s="79"/>
    </row>
    <row r="903" customFormat="false" ht="13.2" hidden="false" customHeight="false" outlineLevel="0" collapsed="false">
      <c r="A903" s="86"/>
      <c r="B903" s="86"/>
      <c r="C903" s="86"/>
      <c r="D903" s="101"/>
      <c r="E903" s="86"/>
      <c r="F903" s="86"/>
      <c r="G903" s="86"/>
      <c r="H903" s="114"/>
      <c r="I903" s="92"/>
      <c r="J903" s="79"/>
    </row>
    <row r="904" customFormat="false" ht="13.2" hidden="false" customHeight="false" outlineLevel="0" collapsed="false">
      <c r="A904" s="86"/>
      <c r="B904" s="86"/>
      <c r="C904" s="86"/>
      <c r="D904" s="101"/>
      <c r="E904" s="86"/>
      <c r="F904" s="86"/>
      <c r="G904" s="86"/>
      <c r="H904" s="114"/>
      <c r="I904" s="92"/>
      <c r="J904" s="79"/>
    </row>
    <row r="905" customFormat="false" ht="13.2" hidden="false" customHeight="false" outlineLevel="0" collapsed="false">
      <c r="A905" s="86"/>
      <c r="B905" s="86"/>
      <c r="C905" s="86"/>
      <c r="D905" s="101"/>
      <c r="E905" s="86"/>
      <c r="F905" s="86"/>
      <c r="G905" s="86"/>
      <c r="H905" s="114"/>
      <c r="I905" s="92"/>
      <c r="J905" s="79"/>
    </row>
    <row r="906" customFormat="false" ht="13.2" hidden="false" customHeight="false" outlineLevel="0" collapsed="false">
      <c r="A906" s="86"/>
      <c r="B906" s="86"/>
      <c r="C906" s="86"/>
      <c r="D906" s="101"/>
      <c r="E906" s="86"/>
      <c r="F906" s="86"/>
      <c r="G906" s="86"/>
      <c r="H906" s="114"/>
      <c r="I906" s="92"/>
      <c r="J906" s="79"/>
    </row>
    <row r="907" customFormat="false" ht="13.2" hidden="false" customHeight="false" outlineLevel="0" collapsed="false">
      <c r="A907" s="86"/>
      <c r="B907" s="86"/>
      <c r="C907" s="86"/>
      <c r="D907" s="101"/>
      <c r="E907" s="86"/>
      <c r="F907" s="86"/>
      <c r="G907" s="86"/>
      <c r="H907" s="114"/>
      <c r="I907" s="92"/>
      <c r="J907" s="79"/>
    </row>
    <row r="908" customFormat="false" ht="13.2" hidden="false" customHeight="false" outlineLevel="0" collapsed="false">
      <c r="A908" s="86"/>
      <c r="B908" s="86"/>
      <c r="C908" s="86"/>
      <c r="D908" s="101"/>
      <c r="E908" s="86"/>
      <c r="F908" s="86"/>
      <c r="G908" s="86"/>
      <c r="H908" s="114"/>
      <c r="I908" s="92"/>
      <c r="J908" s="79"/>
    </row>
    <row r="909" customFormat="false" ht="13.2" hidden="false" customHeight="false" outlineLevel="0" collapsed="false">
      <c r="A909" s="86"/>
      <c r="B909" s="86"/>
      <c r="C909" s="86"/>
      <c r="D909" s="101"/>
      <c r="E909" s="86"/>
      <c r="F909" s="86"/>
      <c r="G909" s="86"/>
      <c r="H909" s="114"/>
      <c r="I909" s="92"/>
      <c r="J909" s="79"/>
    </row>
    <row r="910" customFormat="false" ht="13.2" hidden="false" customHeight="false" outlineLevel="0" collapsed="false">
      <c r="A910" s="86"/>
      <c r="B910" s="86"/>
      <c r="C910" s="86"/>
      <c r="D910" s="101"/>
      <c r="E910" s="86"/>
      <c r="F910" s="86"/>
      <c r="G910" s="86"/>
      <c r="H910" s="114"/>
      <c r="I910" s="92"/>
      <c r="J910" s="79"/>
    </row>
    <row r="911" customFormat="false" ht="13.2" hidden="false" customHeight="false" outlineLevel="0" collapsed="false">
      <c r="A911" s="86"/>
      <c r="B911" s="86"/>
      <c r="C911" s="86"/>
      <c r="D911" s="101"/>
      <c r="E911" s="86"/>
      <c r="F911" s="86"/>
      <c r="G911" s="86"/>
      <c r="H911" s="114"/>
      <c r="I911" s="92"/>
      <c r="J911" s="79"/>
    </row>
    <row r="912" customFormat="false" ht="13.2" hidden="false" customHeight="false" outlineLevel="0" collapsed="false">
      <c r="A912" s="86"/>
      <c r="B912" s="86"/>
      <c r="C912" s="86"/>
      <c r="D912" s="101"/>
      <c r="E912" s="86"/>
      <c r="F912" s="86"/>
      <c r="G912" s="86"/>
      <c r="H912" s="114"/>
      <c r="I912" s="92"/>
      <c r="J912" s="79"/>
    </row>
    <row r="913" customFormat="false" ht="13.2" hidden="false" customHeight="false" outlineLevel="0" collapsed="false">
      <c r="A913" s="86"/>
      <c r="B913" s="86"/>
      <c r="C913" s="86"/>
      <c r="D913" s="101"/>
      <c r="E913" s="86"/>
      <c r="F913" s="86"/>
      <c r="G913" s="86"/>
      <c r="H913" s="114"/>
      <c r="I913" s="92"/>
      <c r="J913" s="79"/>
    </row>
    <row r="914" customFormat="false" ht="13.2" hidden="false" customHeight="false" outlineLevel="0" collapsed="false">
      <c r="A914" s="86"/>
      <c r="B914" s="86"/>
      <c r="C914" s="86"/>
      <c r="D914" s="101"/>
      <c r="E914" s="86"/>
      <c r="F914" s="86"/>
      <c r="G914" s="86"/>
      <c r="H914" s="114"/>
      <c r="I914" s="92"/>
      <c r="J914" s="79"/>
    </row>
    <row r="915" customFormat="false" ht="13.2" hidden="false" customHeight="false" outlineLevel="0" collapsed="false">
      <c r="A915" s="86"/>
      <c r="B915" s="86"/>
      <c r="C915" s="86"/>
      <c r="D915" s="101"/>
      <c r="E915" s="86"/>
      <c r="F915" s="86"/>
      <c r="G915" s="86"/>
      <c r="H915" s="114"/>
      <c r="I915" s="92"/>
      <c r="J915" s="79"/>
    </row>
    <row r="916" customFormat="false" ht="13.2" hidden="false" customHeight="false" outlineLevel="0" collapsed="false">
      <c r="A916" s="86"/>
      <c r="B916" s="86"/>
      <c r="C916" s="86"/>
      <c r="D916" s="101"/>
      <c r="E916" s="86"/>
      <c r="F916" s="86"/>
      <c r="G916" s="86"/>
      <c r="H916" s="114"/>
      <c r="I916" s="92"/>
      <c r="J916" s="79"/>
    </row>
    <row r="917" customFormat="false" ht="13.2" hidden="false" customHeight="false" outlineLevel="0" collapsed="false">
      <c r="A917" s="86"/>
      <c r="B917" s="86"/>
      <c r="C917" s="86"/>
      <c r="D917" s="101"/>
      <c r="E917" s="86"/>
      <c r="F917" s="86"/>
      <c r="G917" s="86"/>
      <c r="H917" s="114"/>
      <c r="I917" s="92"/>
      <c r="J917" s="79"/>
    </row>
    <row r="918" customFormat="false" ht="13.2" hidden="false" customHeight="false" outlineLevel="0" collapsed="false">
      <c r="A918" s="86"/>
      <c r="B918" s="86"/>
      <c r="C918" s="86"/>
      <c r="D918" s="101"/>
      <c r="E918" s="86"/>
      <c r="F918" s="86"/>
      <c r="G918" s="86"/>
      <c r="H918" s="114"/>
      <c r="I918" s="92"/>
      <c r="J918" s="79"/>
    </row>
    <row r="919" customFormat="false" ht="13.2" hidden="false" customHeight="false" outlineLevel="0" collapsed="false">
      <c r="A919" s="86"/>
      <c r="B919" s="86"/>
      <c r="C919" s="86"/>
      <c r="D919" s="101"/>
      <c r="E919" s="86"/>
      <c r="F919" s="86"/>
      <c r="G919" s="86"/>
      <c r="H919" s="114"/>
      <c r="I919" s="92"/>
      <c r="J919" s="79"/>
    </row>
    <row r="920" customFormat="false" ht="13.2" hidden="false" customHeight="false" outlineLevel="0" collapsed="false">
      <c r="A920" s="86"/>
      <c r="B920" s="86"/>
      <c r="C920" s="86"/>
      <c r="D920" s="101"/>
      <c r="E920" s="86"/>
      <c r="F920" s="86"/>
      <c r="G920" s="86"/>
      <c r="H920" s="114"/>
      <c r="I920" s="92"/>
      <c r="J920" s="79"/>
    </row>
    <row r="921" customFormat="false" ht="13.2" hidden="false" customHeight="false" outlineLevel="0" collapsed="false">
      <c r="A921" s="86"/>
      <c r="B921" s="86"/>
      <c r="C921" s="86"/>
      <c r="D921" s="101"/>
      <c r="E921" s="86"/>
      <c r="F921" s="86"/>
      <c r="G921" s="86"/>
      <c r="H921" s="114"/>
      <c r="I921" s="92"/>
      <c r="J921" s="79"/>
    </row>
    <row r="922" customFormat="false" ht="13.2" hidden="false" customHeight="false" outlineLevel="0" collapsed="false">
      <c r="A922" s="86"/>
      <c r="B922" s="86"/>
      <c r="C922" s="86"/>
      <c r="D922" s="101"/>
      <c r="E922" s="86"/>
      <c r="F922" s="86"/>
      <c r="G922" s="86"/>
      <c r="H922" s="114"/>
      <c r="I922" s="92"/>
      <c r="J922" s="79"/>
    </row>
    <row r="923" customFormat="false" ht="13.2" hidden="false" customHeight="false" outlineLevel="0" collapsed="false">
      <c r="A923" s="86"/>
      <c r="B923" s="86"/>
      <c r="C923" s="86"/>
      <c r="D923" s="101"/>
      <c r="E923" s="86"/>
      <c r="F923" s="86"/>
      <c r="G923" s="86"/>
      <c r="H923" s="114"/>
      <c r="I923" s="92"/>
      <c r="J923" s="79"/>
    </row>
    <row r="924" customFormat="false" ht="13.2" hidden="false" customHeight="false" outlineLevel="0" collapsed="false">
      <c r="A924" s="86"/>
      <c r="B924" s="86"/>
      <c r="C924" s="86"/>
      <c r="D924" s="101"/>
      <c r="E924" s="86"/>
      <c r="F924" s="86"/>
      <c r="G924" s="86"/>
      <c r="H924" s="114"/>
      <c r="I924" s="92"/>
      <c r="J924" s="79"/>
    </row>
    <row r="925" customFormat="false" ht="13.2" hidden="false" customHeight="false" outlineLevel="0" collapsed="false">
      <c r="A925" s="86"/>
      <c r="B925" s="86"/>
      <c r="C925" s="86"/>
      <c r="D925" s="101"/>
      <c r="E925" s="86"/>
      <c r="F925" s="86"/>
      <c r="G925" s="86"/>
      <c r="H925" s="114"/>
      <c r="I925" s="92"/>
      <c r="J925" s="79"/>
    </row>
    <row r="926" customFormat="false" ht="13.2" hidden="false" customHeight="false" outlineLevel="0" collapsed="false">
      <c r="A926" s="86"/>
      <c r="B926" s="86"/>
      <c r="C926" s="86"/>
      <c r="D926" s="101"/>
      <c r="E926" s="86"/>
      <c r="F926" s="86"/>
      <c r="G926" s="86"/>
      <c r="H926" s="114"/>
      <c r="I926" s="92"/>
      <c r="J926" s="79"/>
    </row>
    <row r="927" customFormat="false" ht="13.2" hidden="false" customHeight="false" outlineLevel="0" collapsed="false">
      <c r="A927" s="86"/>
      <c r="B927" s="86"/>
      <c r="C927" s="86"/>
      <c r="D927" s="101"/>
      <c r="E927" s="86"/>
      <c r="F927" s="86"/>
      <c r="G927" s="86"/>
      <c r="H927" s="114"/>
      <c r="I927" s="92"/>
      <c r="J927" s="79"/>
    </row>
    <row r="928" customFormat="false" ht="13.2" hidden="false" customHeight="false" outlineLevel="0" collapsed="false">
      <c r="A928" s="86"/>
      <c r="B928" s="86"/>
      <c r="C928" s="86"/>
      <c r="D928" s="101"/>
      <c r="E928" s="86"/>
      <c r="F928" s="86"/>
      <c r="G928" s="86"/>
      <c r="H928" s="114"/>
      <c r="I928" s="92"/>
      <c r="J928" s="79"/>
    </row>
    <row r="929" customFormat="false" ht="13.2" hidden="false" customHeight="false" outlineLevel="0" collapsed="false">
      <c r="A929" s="86"/>
      <c r="B929" s="86"/>
      <c r="C929" s="86"/>
      <c r="D929" s="101"/>
      <c r="E929" s="86"/>
      <c r="F929" s="86"/>
      <c r="G929" s="86"/>
      <c r="H929" s="114"/>
      <c r="I929" s="92"/>
      <c r="J929" s="79"/>
    </row>
    <row r="930" customFormat="false" ht="13.2" hidden="false" customHeight="false" outlineLevel="0" collapsed="false">
      <c r="A930" s="86"/>
      <c r="B930" s="86"/>
      <c r="C930" s="86"/>
      <c r="D930" s="101"/>
      <c r="E930" s="86"/>
      <c r="F930" s="86"/>
      <c r="G930" s="86"/>
      <c r="H930" s="114"/>
      <c r="I930" s="92"/>
      <c r="J930" s="79"/>
    </row>
    <row r="931" customFormat="false" ht="13.2" hidden="false" customHeight="false" outlineLevel="0" collapsed="false">
      <c r="A931" s="86"/>
      <c r="B931" s="86"/>
      <c r="C931" s="86"/>
      <c r="D931" s="101"/>
      <c r="E931" s="86"/>
      <c r="F931" s="86"/>
      <c r="G931" s="86"/>
      <c r="H931" s="114"/>
      <c r="I931" s="92"/>
      <c r="J931" s="79"/>
    </row>
    <row r="932" customFormat="false" ht="13.2" hidden="false" customHeight="false" outlineLevel="0" collapsed="false">
      <c r="A932" s="86"/>
      <c r="B932" s="86"/>
      <c r="C932" s="86"/>
      <c r="D932" s="101"/>
      <c r="E932" s="86"/>
      <c r="F932" s="86"/>
      <c r="G932" s="86"/>
      <c r="H932" s="114"/>
      <c r="I932" s="92"/>
      <c r="J932" s="79"/>
    </row>
    <row r="933" customFormat="false" ht="13.2" hidden="false" customHeight="false" outlineLevel="0" collapsed="false">
      <c r="A933" s="86"/>
      <c r="B933" s="86"/>
      <c r="C933" s="86"/>
      <c r="D933" s="101"/>
      <c r="E933" s="86"/>
      <c r="F933" s="86"/>
      <c r="G933" s="86"/>
      <c r="H933" s="114"/>
      <c r="I933" s="92"/>
      <c r="J933" s="79"/>
    </row>
    <row r="934" customFormat="false" ht="13.2" hidden="false" customHeight="false" outlineLevel="0" collapsed="false">
      <c r="A934" s="86"/>
      <c r="B934" s="86"/>
      <c r="C934" s="86"/>
      <c r="D934" s="101"/>
      <c r="E934" s="86"/>
      <c r="F934" s="86"/>
      <c r="G934" s="86"/>
      <c r="H934" s="114"/>
      <c r="I934" s="92"/>
      <c r="J934" s="79"/>
    </row>
    <row r="935" customFormat="false" ht="13.2" hidden="false" customHeight="false" outlineLevel="0" collapsed="false">
      <c r="A935" s="86"/>
      <c r="B935" s="86"/>
      <c r="C935" s="86"/>
      <c r="D935" s="101"/>
      <c r="E935" s="86"/>
      <c r="F935" s="86"/>
      <c r="G935" s="86"/>
      <c r="H935" s="114"/>
      <c r="I935" s="92"/>
      <c r="J935" s="79"/>
    </row>
    <row r="936" customFormat="false" ht="13.2" hidden="false" customHeight="false" outlineLevel="0" collapsed="false">
      <c r="A936" s="86"/>
      <c r="B936" s="86"/>
      <c r="C936" s="86"/>
      <c r="D936" s="101"/>
      <c r="E936" s="86"/>
      <c r="F936" s="86"/>
      <c r="G936" s="86"/>
      <c r="H936" s="114"/>
      <c r="I936" s="92"/>
      <c r="J936" s="79"/>
    </row>
    <row r="937" customFormat="false" ht="13.2" hidden="false" customHeight="false" outlineLevel="0" collapsed="false">
      <c r="A937" s="86"/>
      <c r="B937" s="86"/>
      <c r="C937" s="86"/>
      <c r="D937" s="101"/>
      <c r="E937" s="86"/>
      <c r="F937" s="86"/>
      <c r="G937" s="86"/>
      <c r="H937" s="114"/>
      <c r="I937" s="92"/>
      <c r="J937" s="79"/>
    </row>
    <row r="938" customFormat="false" ht="13.2" hidden="false" customHeight="false" outlineLevel="0" collapsed="false">
      <c r="A938" s="86"/>
      <c r="B938" s="86"/>
      <c r="C938" s="86"/>
      <c r="D938" s="101"/>
      <c r="E938" s="86"/>
      <c r="F938" s="86"/>
      <c r="G938" s="86"/>
      <c r="H938" s="114"/>
      <c r="I938" s="92"/>
      <c r="J938" s="79"/>
    </row>
    <row r="939" customFormat="false" ht="13.2" hidden="false" customHeight="false" outlineLevel="0" collapsed="false">
      <c r="A939" s="86"/>
      <c r="B939" s="86"/>
      <c r="C939" s="86"/>
      <c r="D939" s="101"/>
      <c r="E939" s="86"/>
      <c r="F939" s="86"/>
      <c r="G939" s="86"/>
      <c r="H939" s="114"/>
      <c r="I939" s="92"/>
      <c r="J939" s="79"/>
    </row>
    <row r="940" customFormat="false" ht="13.2" hidden="false" customHeight="false" outlineLevel="0" collapsed="false">
      <c r="A940" s="86"/>
      <c r="B940" s="86"/>
      <c r="C940" s="86"/>
      <c r="D940" s="101"/>
      <c r="E940" s="86"/>
      <c r="F940" s="86"/>
      <c r="G940" s="86"/>
      <c r="H940" s="114"/>
      <c r="I940" s="92"/>
      <c r="J940" s="79"/>
    </row>
    <row r="941" customFormat="false" ht="13.2" hidden="false" customHeight="false" outlineLevel="0" collapsed="false">
      <c r="A941" s="86"/>
      <c r="B941" s="86"/>
      <c r="C941" s="86"/>
      <c r="D941" s="101"/>
      <c r="E941" s="86"/>
      <c r="F941" s="86"/>
      <c r="G941" s="86"/>
      <c r="H941" s="114"/>
      <c r="I941" s="92"/>
      <c r="J941" s="79"/>
    </row>
    <row r="942" customFormat="false" ht="13.2" hidden="false" customHeight="false" outlineLevel="0" collapsed="false">
      <c r="A942" s="86"/>
      <c r="B942" s="86"/>
      <c r="C942" s="86"/>
      <c r="D942" s="101"/>
      <c r="E942" s="86"/>
      <c r="F942" s="86"/>
      <c r="G942" s="86"/>
      <c r="H942" s="114"/>
      <c r="I942" s="92"/>
      <c r="J942" s="79"/>
    </row>
    <row r="943" customFormat="false" ht="13.2" hidden="false" customHeight="false" outlineLevel="0" collapsed="false">
      <c r="A943" s="86"/>
      <c r="B943" s="86"/>
      <c r="C943" s="86"/>
      <c r="D943" s="101"/>
      <c r="E943" s="86"/>
      <c r="F943" s="86"/>
      <c r="G943" s="86"/>
      <c r="H943" s="114"/>
      <c r="I943" s="92"/>
      <c r="J943" s="79"/>
    </row>
    <row r="944" customFormat="false" ht="13.2" hidden="false" customHeight="false" outlineLevel="0" collapsed="false">
      <c r="A944" s="86"/>
      <c r="B944" s="86"/>
      <c r="C944" s="86"/>
      <c r="D944" s="101"/>
      <c r="E944" s="86"/>
      <c r="F944" s="86"/>
      <c r="G944" s="86"/>
      <c r="H944" s="114"/>
      <c r="I944" s="92"/>
      <c r="J944" s="79"/>
    </row>
    <row r="945" customFormat="false" ht="13.2" hidden="false" customHeight="false" outlineLevel="0" collapsed="false">
      <c r="A945" s="86"/>
      <c r="B945" s="86"/>
      <c r="C945" s="86"/>
      <c r="D945" s="101"/>
      <c r="E945" s="86"/>
      <c r="F945" s="86"/>
      <c r="G945" s="86"/>
      <c r="H945" s="114"/>
      <c r="I945" s="92"/>
      <c r="J945" s="79"/>
    </row>
    <row r="946" customFormat="false" ht="13.2" hidden="false" customHeight="false" outlineLevel="0" collapsed="false">
      <c r="A946" s="86"/>
      <c r="B946" s="86"/>
      <c r="C946" s="86"/>
      <c r="D946" s="101"/>
      <c r="E946" s="86"/>
      <c r="F946" s="86"/>
      <c r="G946" s="86"/>
      <c r="H946" s="114"/>
      <c r="I946" s="92"/>
      <c r="J946" s="79"/>
    </row>
    <row r="947" customFormat="false" ht="13.2" hidden="false" customHeight="false" outlineLevel="0" collapsed="false">
      <c r="A947" s="86"/>
      <c r="B947" s="86"/>
      <c r="C947" s="86"/>
      <c r="D947" s="101"/>
      <c r="E947" s="86"/>
      <c r="F947" s="86"/>
      <c r="G947" s="86"/>
      <c r="H947" s="114"/>
      <c r="I947" s="92"/>
      <c r="J947" s="79"/>
    </row>
    <row r="948" customFormat="false" ht="13.2" hidden="false" customHeight="false" outlineLevel="0" collapsed="false">
      <c r="A948" s="86"/>
      <c r="B948" s="86"/>
      <c r="C948" s="86"/>
      <c r="D948" s="101"/>
      <c r="E948" s="86"/>
      <c r="F948" s="86"/>
      <c r="G948" s="86"/>
      <c r="H948" s="114"/>
      <c r="I948" s="92"/>
      <c r="J948" s="79"/>
    </row>
    <row r="949" customFormat="false" ht="13.2" hidden="false" customHeight="false" outlineLevel="0" collapsed="false">
      <c r="A949" s="86"/>
      <c r="B949" s="86"/>
      <c r="C949" s="86"/>
      <c r="D949" s="101"/>
      <c r="E949" s="86"/>
      <c r="F949" s="86"/>
      <c r="G949" s="86"/>
      <c r="H949" s="114"/>
      <c r="I949" s="92"/>
      <c r="J949" s="79"/>
    </row>
    <row r="950" customFormat="false" ht="13.2" hidden="false" customHeight="false" outlineLevel="0" collapsed="false">
      <c r="A950" s="86"/>
      <c r="B950" s="86"/>
      <c r="C950" s="86"/>
      <c r="D950" s="101"/>
      <c r="E950" s="86"/>
      <c r="F950" s="86"/>
      <c r="G950" s="86"/>
      <c r="H950" s="114"/>
      <c r="I950" s="92"/>
      <c r="J950" s="79"/>
    </row>
    <row r="951" customFormat="false" ht="13.2" hidden="false" customHeight="false" outlineLevel="0" collapsed="false">
      <c r="A951" s="86"/>
      <c r="B951" s="86"/>
      <c r="C951" s="86"/>
      <c r="D951" s="101"/>
      <c r="E951" s="86"/>
      <c r="F951" s="86"/>
      <c r="G951" s="86"/>
      <c r="H951" s="114"/>
      <c r="I951" s="92"/>
      <c r="J951" s="79"/>
    </row>
    <row r="952" customFormat="false" ht="13.2" hidden="false" customHeight="false" outlineLevel="0" collapsed="false">
      <c r="A952" s="86"/>
      <c r="B952" s="86"/>
      <c r="C952" s="86"/>
      <c r="D952" s="101"/>
      <c r="E952" s="86"/>
      <c r="F952" s="86"/>
      <c r="G952" s="86"/>
      <c r="H952" s="114"/>
      <c r="I952" s="92"/>
      <c r="J952" s="79"/>
    </row>
    <row r="953" customFormat="false" ht="13.2" hidden="false" customHeight="false" outlineLevel="0" collapsed="false">
      <c r="A953" s="86"/>
      <c r="B953" s="86"/>
      <c r="C953" s="86"/>
      <c r="D953" s="101"/>
      <c r="E953" s="86"/>
      <c r="F953" s="86"/>
      <c r="G953" s="86"/>
      <c r="H953" s="114"/>
      <c r="I953" s="92"/>
      <c r="J953" s="79"/>
    </row>
    <row r="954" customFormat="false" ht="13.2" hidden="false" customHeight="false" outlineLevel="0" collapsed="false">
      <c r="A954" s="86"/>
      <c r="B954" s="86"/>
      <c r="C954" s="86"/>
      <c r="D954" s="101"/>
      <c r="E954" s="86"/>
      <c r="F954" s="86"/>
      <c r="G954" s="86"/>
      <c r="H954" s="114"/>
      <c r="I954" s="92"/>
      <c r="J954" s="79"/>
    </row>
    <row r="955" customFormat="false" ht="13.2" hidden="false" customHeight="false" outlineLevel="0" collapsed="false">
      <c r="A955" s="86"/>
      <c r="B955" s="86"/>
      <c r="C955" s="86"/>
      <c r="D955" s="101"/>
      <c r="E955" s="86"/>
      <c r="F955" s="86"/>
      <c r="G955" s="86"/>
      <c r="H955" s="114"/>
      <c r="I955" s="92"/>
      <c r="J955" s="79"/>
    </row>
    <row r="956" customFormat="false" ht="13.2" hidden="false" customHeight="false" outlineLevel="0" collapsed="false">
      <c r="A956" s="86"/>
      <c r="B956" s="86"/>
      <c r="C956" s="86"/>
      <c r="D956" s="101"/>
      <c r="E956" s="86"/>
      <c r="F956" s="86"/>
      <c r="G956" s="86"/>
      <c r="H956" s="114"/>
      <c r="I956" s="92"/>
      <c r="J956" s="79"/>
    </row>
    <row r="957" customFormat="false" ht="13.2" hidden="false" customHeight="false" outlineLevel="0" collapsed="false">
      <c r="A957" s="86"/>
      <c r="B957" s="86"/>
      <c r="C957" s="86"/>
      <c r="D957" s="101"/>
      <c r="E957" s="86"/>
      <c r="F957" s="86"/>
      <c r="G957" s="86"/>
      <c r="H957" s="114"/>
      <c r="I957" s="92"/>
      <c r="J957" s="79"/>
    </row>
    <row r="958" customFormat="false" ht="13.2" hidden="false" customHeight="false" outlineLevel="0" collapsed="false">
      <c r="A958" s="86"/>
      <c r="B958" s="86"/>
      <c r="C958" s="86"/>
      <c r="D958" s="101"/>
      <c r="E958" s="86"/>
      <c r="F958" s="86"/>
      <c r="G958" s="86"/>
      <c r="H958" s="114"/>
      <c r="I958" s="92"/>
      <c r="J958" s="79"/>
    </row>
    <row r="959" customFormat="false" ht="13.2" hidden="false" customHeight="false" outlineLevel="0" collapsed="false">
      <c r="A959" s="86"/>
      <c r="B959" s="86"/>
      <c r="C959" s="86"/>
      <c r="D959" s="101"/>
      <c r="E959" s="86"/>
      <c r="F959" s="86"/>
      <c r="G959" s="86"/>
      <c r="H959" s="114"/>
      <c r="I959" s="92"/>
      <c r="J959" s="79"/>
    </row>
    <row r="960" customFormat="false" ht="13.2" hidden="false" customHeight="false" outlineLevel="0" collapsed="false">
      <c r="A960" s="86"/>
      <c r="B960" s="86"/>
      <c r="C960" s="86"/>
      <c r="D960" s="101"/>
      <c r="E960" s="86"/>
      <c r="F960" s="86"/>
      <c r="G960" s="86"/>
      <c r="H960" s="114"/>
      <c r="I960" s="92"/>
      <c r="J960" s="79"/>
    </row>
    <row r="961" customFormat="false" ht="13.2" hidden="false" customHeight="false" outlineLevel="0" collapsed="false">
      <c r="A961" s="86"/>
      <c r="B961" s="86"/>
      <c r="C961" s="86"/>
      <c r="D961" s="101"/>
      <c r="E961" s="86"/>
      <c r="F961" s="86"/>
      <c r="G961" s="86"/>
      <c r="H961" s="114"/>
      <c r="I961" s="92"/>
      <c r="J961" s="79"/>
    </row>
    <row r="962" customFormat="false" ht="13.2" hidden="false" customHeight="false" outlineLevel="0" collapsed="false">
      <c r="A962" s="86"/>
      <c r="B962" s="86"/>
      <c r="C962" s="86"/>
      <c r="D962" s="101"/>
      <c r="E962" s="86"/>
      <c r="F962" s="86"/>
      <c r="G962" s="86"/>
      <c r="H962" s="114"/>
      <c r="I962" s="92"/>
      <c r="J962" s="79"/>
    </row>
    <row r="963" customFormat="false" ht="13.2" hidden="false" customHeight="false" outlineLevel="0" collapsed="false">
      <c r="A963" s="86"/>
      <c r="B963" s="86"/>
      <c r="C963" s="86"/>
      <c r="D963" s="101"/>
      <c r="E963" s="86"/>
      <c r="F963" s="86"/>
      <c r="G963" s="86"/>
      <c r="H963" s="114"/>
      <c r="I963" s="92"/>
      <c r="J963" s="79"/>
    </row>
    <row r="964" customFormat="false" ht="13.2" hidden="false" customHeight="false" outlineLevel="0" collapsed="false">
      <c r="A964" s="86"/>
      <c r="B964" s="86"/>
      <c r="C964" s="86"/>
      <c r="D964" s="101"/>
      <c r="E964" s="86"/>
      <c r="F964" s="86"/>
      <c r="G964" s="86"/>
      <c r="H964" s="114"/>
      <c r="I964" s="92"/>
      <c r="J964" s="79"/>
    </row>
    <row r="965" customFormat="false" ht="13.2" hidden="false" customHeight="false" outlineLevel="0" collapsed="false">
      <c r="A965" s="86"/>
      <c r="B965" s="86"/>
      <c r="C965" s="86"/>
      <c r="D965" s="101"/>
      <c r="E965" s="86"/>
      <c r="F965" s="86"/>
      <c r="G965" s="86"/>
      <c r="H965" s="114"/>
      <c r="I965" s="92"/>
      <c r="J965" s="79"/>
    </row>
    <row r="966" customFormat="false" ht="13.2" hidden="false" customHeight="false" outlineLevel="0" collapsed="false">
      <c r="A966" s="86"/>
      <c r="B966" s="86"/>
      <c r="C966" s="86"/>
      <c r="D966" s="101"/>
      <c r="E966" s="86"/>
      <c r="F966" s="86"/>
      <c r="G966" s="86"/>
      <c r="H966" s="114"/>
      <c r="I966" s="92"/>
      <c r="J966" s="79"/>
    </row>
    <row r="967" customFormat="false" ht="13.2" hidden="false" customHeight="false" outlineLevel="0" collapsed="false">
      <c r="A967" s="86"/>
      <c r="B967" s="86"/>
      <c r="C967" s="86"/>
      <c r="D967" s="101"/>
      <c r="E967" s="86"/>
      <c r="F967" s="86"/>
      <c r="G967" s="86"/>
      <c r="H967" s="114"/>
      <c r="I967" s="92"/>
      <c r="J967" s="79"/>
    </row>
    <row r="968" customFormat="false" ht="13.2" hidden="false" customHeight="false" outlineLevel="0" collapsed="false">
      <c r="A968" s="86"/>
      <c r="B968" s="86"/>
      <c r="C968" s="86"/>
      <c r="D968" s="101"/>
      <c r="E968" s="86"/>
      <c r="F968" s="86"/>
      <c r="G968" s="86"/>
      <c r="H968" s="114"/>
      <c r="I968" s="92"/>
      <c r="J968" s="79"/>
    </row>
    <row r="969" customFormat="false" ht="13.2" hidden="false" customHeight="false" outlineLevel="0" collapsed="false">
      <c r="A969" s="86"/>
      <c r="B969" s="86"/>
      <c r="C969" s="86"/>
      <c r="D969" s="101"/>
      <c r="E969" s="86"/>
      <c r="F969" s="86"/>
      <c r="G969" s="86"/>
      <c r="H969" s="114"/>
      <c r="I969" s="92"/>
      <c r="J969" s="79"/>
    </row>
    <row r="970" customFormat="false" ht="13.2" hidden="false" customHeight="false" outlineLevel="0" collapsed="false">
      <c r="A970" s="86"/>
      <c r="B970" s="86"/>
      <c r="C970" s="86"/>
      <c r="D970" s="101"/>
      <c r="E970" s="86"/>
      <c r="F970" s="86"/>
      <c r="G970" s="86"/>
      <c r="H970" s="114"/>
      <c r="I970" s="92"/>
      <c r="J970" s="79"/>
    </row>
    <row r="971" customFormat="false" ht="13.2" hidden="false" customHeight="false" outlineLevel="0" collapsed="false">
      <c r="A971" s="86"/>
      <c r="B971" s="86"/>
      <c r="C971" s="86"/>
      <c r="D971" s="101"/>
      <c r="E971" s="86"/>
      <c r="F971" s="86"/>
      <c r="G971" s="86"/>
      <c r="H971" s="114"/>
      <c r="I971" s="92"/>
      <c r="J971" s="79"/>
    </row>
    <row r="972" customFormat="false" ht="13.2" hidden="false" customHeight="false" outlineLevel="0" collapsed="false">
      <c r="A972" s="86"/>
      <c r="B972" s="86"/>
      <c r="C972" s="86"/>
      <c r="D972" s="101"/>
      <c r="E972" s="86"/>
      <c r="F972" s="86"/>
      <c r="G972" s="86"/>
      <c r="H972" s="114"/>
      <c r="I972" s="92"/>
      <c r="J972" s="79"/>
    </row>
    <row r="973" customFormat="false" ht="13.2" hidden="false" customHeight="false" outlineLevel="0" collapsed="false">
      <c r="A973" s="86"/>
      <c r="B973" s="86"/>
      <c r="C973" s="86"/>
      <c r="D973" s="101"/>
      <c r="E973" s="86"/>
      <c r="F973" s="86"/>
      <c r="G973" s="86"/>
      <c r="H973" s="114"/>
      <c r="I973" s="92"/>
      <c r="J973" s="79"/>
    </row>
    <row r="974" customFormat="false" ht="13.2" hidden="false" customHeight="false" outlineLevel="0" collapsed="false">
      <c r="A974" s="86"/>
      <c r="B974" s="86"/>
      <c r="C974" s="86"/>
      <c r="D974" s="101"/>
      <c r="E974" s="86"/>
      <c r="F974" s="86"/>
      <c r="G974" s="86"/>
      <c r="H974" s="114"/>
      <c r="I974" s="92"/>
      <c r="J974" s="79"/>
    </row>
    <row r="975" customFormat="false" ht="13.2" hidden="false" customHeight="false" outlineLevel="0" collapsed="false">
      <c r="A975" s="86"/>
      <c r="B975" s="86"/>
      <c r="C975" s="86"/>
      <c r="D975" s="101"/>
      <c r="E975" s="86"/>
      <c r="F975" s="86"/>
      <c r="G975" s="86"/>
      <c r="H975" s="114"/>
      <c r="I975" s="92"/>
      <c r="J975" s="79"/>
    </row>
    <row r="976" customFormat="false" ht="13.2" hidden="false" customHeight="false" outlineLevel="0" collapsed="false">
      <c r="A976" s="86"/>
      <c r="B976" s="86"/>
      <c r="C976" s="86"/>
      <c r="D976" s="101"/>
      <c r="E976" s="86"/>
      <c r="F976" s="86"/>
      <c r="G976" s="86"/>
      <c r="H976" s="114"/>
      <c r="I976" s="92"/>
      <c r="J976" s="79"/>
    </row>
    <row r="977" customFormat="false" ht="13.2" hidden="false" customHeight="false" outlineLevel="0" collapsed="false">
      <c r="A977" s="86"/>
      <c r="B977" s="86"/>
      <c r="C977" s="86"/>
      <c r="D977" s="101"/>
      <c r="E977" s="86"/>
      <c r="F977" s="86"/>
      <c r="G977" s="86"/>
      <c r="H977" s="114"/>
      <c r="I977" s="92"/>
      <c r="J977" s="79"/>
    </row>
    <row r="978" customFormat="false" ht="13.2" hidden="false" customHeight="false" outlineLevel="0" collapsed="false">
      <c r="A978" s="86"/>
      <c r="B978" s="86"/>
      <c r="C978" s="86"/>
      <c r="D978" s="101"/>
      <c r="E978" s="86"/>
      <c r="F978" s="86"/>
      <c r="G978" s="86"/>
      <c r="H978" s="114"/>
      <c r="I978" s="92"/>
      <c r="J978" s="79"/>
    </row>
    <row r="979" customFormat="false" ht="13.2" hidden="false" customHeight="false" outlineLevel="0" collapsed="false">
      <c r="A979" s="86"/>
      <c r="B979" s="86"/>
      <c r="C979" s="86"/>
      <c r="D979" s="101"/>
      <c r="E979" s="86"/>
      <c r="F979" s="86"/>
      <c r="G979" s="86"/>
      <c r="H979" s="114"/>
      <c r="I979" s="92"/>
      <c r="J979" s="79"/>
    </row>
    <row r="980" customFormat="false" ht="13.2" hidden="false" customHeight="false" outlineLevel="0" collapsed="false">
      <c r="A980" s="86"/>
      <c r="B980" s="86"/>
      <c r="C980" s="86"/>
      <c r="D980" s="101"/>
      <c r="E980" s="86"/>
      <c r="F980" s="86"/>
      <c r="G980" s="86"/>
      <c r="H980" s="114"/>
      <c r="I980" s="92"/>
      <c r="J980" s="79"/>
    </row>
    <row r="981" customFormat="false" ht="13.2" hidden="false" customHeight="false" outlineLevel="0" collapsed="false">
      <c r="A981" s="86"/>
      <c r="B981" s="86"/>
      <c r="C981" s="86"/>
      <c r="D981" s="101"/>
      <c r="E981" s="86"/>
      <c r="F981" s="86"/>
      <c r="G981" s="86"/>
      <c r="H981" s="114"/>
      <c r="I981" s="92"/>
      <c r="J981" s="79"/>
    </row>
    <row r="982" customFormat="false" ht="13.2" hidden="false" customHeight="false" outlineLevel="0" collapsed="false">
      <c r="A982" s="86"/>
      <c r="B982" s="86"/>
      <c r="C982" s="86"/>
      <c r="D982" s="101"/>
      <c r="E982" s="86"/>
      <c r="F982" s="86"/>
      <c r="G982" s="86"/>
      <c r="H982" s="114"/>
      <c r="I982" s="92"/>
      <c r="J982" s="79"/>
    </row>
    <row r="983" customFormat="false" ht="13.2" hidden="false" customHeight="false" outlineLevel="0" collapsed="false">
      <c r="A983" s="86"/>
      <c r="B983" s="86"/>
      <c r="C983" s="86"/>
      <c r="D983" s="101"/>
      <c r="E983" s="86"/>
      <c r="F983" s="86"/>
      <c r="G983" s="86"/>
      <c r="H983" s="114"/>
      <c r="I983" s="92"/>
      <c r="J983" s="79"/>
    </row>
    <row r="984" customFormat="false" ht="13.2" hidden="false" customHeight="false" outlineLevel="0" collapsed="false">
      <c r="A984" s="86"/>
      <c r="B984" s="86"/>
      <c r="C984" s="86"/>
      <c r="D984" s="101"/>
      <c r="E984" s="86"/>
      <c r="F984" s="86"/>
      <c r="G984" s="86"/>
      <c r="H984" s="114"/>
      <c r="I984" s="92"/>
      <c r="J984" s="79"/>
    </row>
    <row r="985" customFormat="false" ht="13.2" hidden="false" customHeight="false" outlineLevel="0" collapsed="false">
      <c r="A985" s="86"/>
      <c r="B985" s="86"/>
      <c r="C985" s="86"/>
      <c r="D985" s="101"/>
      <c r="E985" s="86"/>
      <c r="F985" s="86"/>
      <c r="G985" s="86"/>
      <c r="H985" s="114"/>
      <c r="I985" s="92"/>
      <c r="J985" s="79"/>
    </row>
    <row r="986" customFormat="false" ht="13.2" hidden="false" customHeight="false" outlineLevel="0" collapsed="false">
      <c r="A986" s="86"/>
      <c r="B986" s="86"/>
      <c r="C986" s="86"/>
      <c r="D986" s="101"/>
      <c r="E986" s="86"/>
      <c r="F986" s="86"/>
      <c r="G986" s="86"/>
      <c r="H986" s="114"/>
      <c r="I986" s="92"/>
      <c r="J986" s="79"/>
    </row>
    <row r="987" customFormat="false" ht="13.2" hidden="false" customHeight="false" outlineLevel="0" collapsed="false">
      <c r="A987" s="86"/>
      <c r="B987" s="86"/>
      <c r="C987" s="86"/>
      <c r="D987" s="101"/>
      <c r="E987" s="86"/>
      <c r="F987" s="86"/>
      <c r="G987" s="86"/>
      <c r="H987" s="114"/>
      <c r="I987" s="92"/>
      <c r="J987" s="79"/>
    </row>
    <row r="988" customFormat="false" ht="13.2" hidden="false" customHeight="false" outlineLevel="0" collapsed="false">
      <c r="A988" s="86"/>
      <c r="B988" s="86"/>
      <c r="C988" s="86"/>
      <c r="D988" s="101"/>
      <c r="E988" s="86"/>
      <c r="F988" s="86"/>
      <c r="G988" s="86"/>
      <c r="H988" s="114"/>
      <c r="I988" s="92"/>
      <c r="J988" s="79"/>
    </row>
    <row r="989" customFormat="false" ht="13.2" hidden="false" customHeight="false" outlineLevel="0" collapsed="false">
      <c r="A989" s="86"/>
      <c r="B989" s="86"/>
      <c r="C989" s="86"/>
      <c r="D989" s="101"/>
      <c r="E989" s="86"/>
      <c r="F989" s="86"/>
      <c r="G989" s="86"/>
      <c r="H989" s="114"/>
      <c r="I989" s="92"/>
      <c r="J989" s="79"/>
    </row>
    <row r="990" customFormat="false" ht="13.2" hidden="false" customHeight="false" outlineLevel="0" collapsed="false">
      <c r="A990" s="86"/>
      <c r="B990" s="86"/>
      <c r="C990" s="86"/>
      <c r="D990" s="101"/>
      <c r="E990" s="86"/>
      <c r="F990" s="86"/>
      <c r="G990" s="86"/>
      <c r="H990" s="114"/>
      <c r="I990" s="92"/>
      <c r="J990" s="79"/>
    </row>
    <row r="991" customFormat="false" ht="13.2" hidden="false" customHeight="false" outlineLevel="0" collapsed="false">
      <c r="A991" s="86"/>
      <c r="B991" s="86"/>
      <c r="C991" s="86"/>
      <c r="D991" s="101"/>
      <c r="E991" s="86"/>
      <c r="F991" s="86"/>
      <c r="G991" s="86"/>
      <c r="H991" s="114"/>
      <c r="I991" s="92"/>
      <c r="J991" s="79"/>
    </row>
    <row r="992" customFormat="false" ht="13.2" hidden="false" customHeight="false" outlineLevel="0" collapsed="false">
      <c r="A992" s="86"/>
      <c r="B992" s="86"/>
      <c r="C992" s="86"/>
      <c r="D992" s="101"/>
      <c r="E992" s="86"/>
      <c r="F992" s="86"/>
      <c r="G992" s="86"/>
      <c r="H992" s="114"/>
      <c r="I992" s="92"/>
      <c r="J992" s="79"/>
    </row>
    <row r="993" customFormat="false" ht="13.2" hidden="false" customHeight="false" outlineLevel="0" collapsed="false">
      <c r="A993" s="86"/>
      <c r="B993" s="86"/>
      <c r="C993" s="86"/>
      <c r="D993" s="101"/>
      <c r="E993" s="86"/>
      <c r="F993" s="86"/>
      <c r="G993" s="86"/>
      <c r="H993" s="114"/>
      <c r="I993" s="92"/>
      <c r="J993" s="79"/>
    </row>
    <row r="994" customFormat="false" ht="13.2" hidden="false" customHeight="false" outlineLevel="0" collapsed="false">
      <c r="A994" s="86"/>
      <c r="B994" s="86"/>
      <c r="C994" s="86"/>
      <c r="D994" s="101"/>
      <c r="E994" s="86"/>
      <c r="F994" s="86"/>
      <c r="G994" s="86"/>
      <c r="H994" s="114"/>
      <c r="I994" s="92"/>
      <c r="J994" s="79"/>
    </row>
    <row r="995" customFormat="false" ht="13.2" hidden="false" customHeight="false" outlineLevel="0" collapsed="false">
      <c r="A995" s="86"/>
      <c r="B995" s="86"/>
      <c r="C995" s="86"/>
      <c r="D995" s="101"/>
      <c r="E995" s="86"/>
      <c r="F995" s="86"/>
      <c r="G995" s="86"/>
      <c r="H995" s="114"/>
      <c r="I995" s="92"/>
      <c r="J995" s="79"/>
    </row>
    <row r="996" customFormat="false" ht="13.2" hidden="false" customHeight="false" outlineLevel="0" collapsed="false">
      <c r="A996" s="86"/>
      <c r="B996" s="86"/>
      <c r="C996" s="86"/>
      <c r="D996" s="101"/>
      <c r="E996" s="86"/>
      <c r="F996" s="86"/>
      <c r="G996" s="86"/>
      <c r="H996" s="114"/>
      <c r="I996" s="92"/>
      <c r="J996" s="79"/>
    </row>
    <row r="997" customFormat="false" ht="13.2" hidden="false" customHeight="false" outlineLevel="0" collapsed="false">
      <c r="A997" s="86"/>
      <c r="B997" s="86"/>
      <c r="C997" s="86"/>
      <c r="D997" s="101"/>
      <c r="E997" s="86"/>
      <c r="F997" s="86"/>
      <c r="G997" s="86"/>
      <c r="H997" s="114"/>
      <c r="I997" s="92"/>
      <c r="J997" s="79"/>
    </row>
    <row r="998" customFormat="false" ht="13.2" hidden="false" customHeight="false" outlineLevel="0" collapsed="false">
      <c r="A998" s="86"/>
      <c r="B998" s="86"/>
      <c r="C998" s="86"/>
      <c r="D998" s="101"/>
      <c r="E998" s="86"/>
      <c r="F998" s="86"/>
      <c r="G998" s="86"/>
      <c r="H998" s="114"/>
      <c r="I998" s="92"/>
      <c r="J998" s="79"/>
    </row>
    <row r="999" customFormat="false" ht="13.2" hidden="false" customHeight="false" outlineLevel="0" collapsed="false">
      <c r="A999" s="86"/>
      <c r="B999" s="86"/>
      <c r="C999" s="86"/>
      <c r="D999" s="101"/>
      <c r="E999" s="86"/>
      <c r="F999" s="86"/>
      <c r="G999" s="86"/>
      <c r="H999" s="114"/>
      <c r="I999" s="92"/>
      <c r="J999" s="79"/>
    </row>
    <row r="1000" customFormat="false" ht="13.2" hidden="false" customHeight="false" outlineLevel="0" collapsed="false">
      <c r="A1000" s="86"/>
      <c r="B1000" s="86"/>
      <c r="C1000" s="86"/>
      <c r="D1000" s="101"/>
      <c r="E1000" s="86"/>
      <c r="F1000" s="86"/>
      <c r="G1000" s="86"/>
      <c r="H1000" s="114"/>
      <c r="I1000" s="92"/>
      <c r="J1000" s="79"/>
    </row>
    <row r="1001" customFormat="false" ht="13.2" hidden="false" customHeight="false" outlineLevel="0" collapsed="false">
      <c r="A1001" s="86"/>
      <c r="B1001" s="86"/>
      <c r="C1001" s="86"/>
      <c r="D1001" s="101"/>
      <c r="E1001" s="86"/>
      <c r="F1001" s="86"/>
      <c r="G1001" s="86"/>
      <c r="H1001" s="114"/>
      <c r="I1001" s="92"/>
      <c r="J1001" s="79"/>
    </row>
    <row r="1002" customFormat="false" ht="13.2" hidden="false" customHeight="false" outlineLevel="0" collapsed="false">
      <c r="A1002" s="86"/>
      <c r="B1002" s="86"/>
      <c r="C1002" s="86"/>
      <c r="D1002" s="101"/>
      <c r="E1002" s="86"/>
      <c r="F1002" s="86"/>
      <c r="G1002" s="86"/>
      <c r="H1002" s="114"/>
      <c r="I1002" s="92"/>
      <c r="J1002" s="79"/>
    </row>
    <row r="1003" customFormat="false" ht="13.2" hidden="false" customHeight="false" outlineLevel="0" collapsed="false">
      <c r="A1003" s="86"/>
      <c r="B1003" s="86"/>
      <c r="C1003" s="86"/>
      <c r="D1003" s="101"/>
      <c r="E1003" s="86"/>
      <c r="F1003" s="86"/>
      <c r="G1003" s="86"/>
      <c r="H1003" s="114"/>
      <c r="I1003" s="92"/>
      <c r="J1003" s="79"/>
    </row>
    <row r="1004" customFormat="false" ht="13.2" hidden="false" customHeight="false" outlineLevel="0" collapsed="false">
      <c r="A1004" s="86"/>
      <c r="B1004" s="86"/>
      <c r="C1004" s="86"/>
      <c r="D1004" s="101"/>
      <c r="E1004" s="86"/>
      <c r="F1004" s="86"/>
      <c r="G1004" s="86"/>
      <c r="H1004" s="114"/>
      <c r="I1004" s="92"/>
      <c r="J1004" s="79"/>
    </row>
    <row r="1005" customFormat="false" ht="13.2" hidden="false" customHeight="false" outlineLevel="0" collapsed="false">
      <c r="A1005" s="86"/>
      <c r="B1005" s="86"/>
      <c r="C1005" s="86"/>
      <c r="D1005" s="101"/>
      <c r="E1005" s="86"/>
      <c r="F1005" s="86"/>
      <c r="G1005" s="86"/>
      <c r="H1005" s="114"/>
      <c r="I1005" s="92"/>
      <c r="J1005" s="79"/>
    </row>
    <row r="1006" customFormat="false" ht="13.2" hidden="false" customHeight="false" outlineLevel="0" collapsed="false">
      <c r="A1006" s="86"/>
      <c r="B1006" s="86"/>
      <c r="C1006" s="86"/>
      <c r="D1006" s="101"/>
      <c r="E1006" s="86"/>
      <c r="F1006" s="86"/>
      <c r="G1006" s="86"/>
      <c r="H1006" s="114"/>
      <c r="I1006" s="92"/>
      <c r="J1006" s="79"/>
    </row>
    <row r="1007" customFormat="false" ht="13.2" hidden="false" customHeight="false" outlineLevel="0" collapsed="false">
      <c r="A1007" s="86"/>
      <c r="B1007" s="86"/>
      <c r="C1007" s="86"/>
      <c r="D1007" s="101"/>
      <c r="E1007" s="86"/>
      <c r="F1007" s="86"/>
      <c r="G1007" s="86"/>
      <c r="H1007" s="114"/>
      <c r="I1007" s="92"/>
      <c r="J1007" s="79"/>
    </row>
    <row r="1008" customFormat="false" ht="13.2" hidden="false" customHeight="false" outlineLevel="0" collapsed="false">
      <c r="A1008" s="86"/>
      <c r="B1008" s="86"/>
      <c r="C1008" s="86"/>
      <c r="D1008" s="101"/>
      <c r="E1008" s="86"/>
      <c r="F1008" s="86"/>
      <c r="G1008" s="86"/>
      <c r="H1008" s="114"/>
      <c r="I1008" s="92"/>
      <c r="J1008" s="79"/>
    </row>
    <row r="1009" customFormat="false" ht="13.2" hidden="false" customHeight="false" outlineLevel="0" collapsed="false">
      <c r="A1009" s="86"/>
      <c r="B1009" s="86"/>
      <c r="C1009" s="86"/>
      <c r="D1009" s="101"/>
      <c r="E1009" s="86"/>
      <c r="F1009" s="86"/>
      <c r="G1009" s="86"/>
      <c r="H1009" s="114"/>
      <c r="I1009" s="92"/>
      <c r="J1009" s="79"/>
    </row>
    <row r="1010" customFormat="false" ht="13.2" hidden="false" customHeight="false" outlineLevel="0" collapsed="false">
      <c r="A1010" s="86"/>
      <c r="B1010" s="86"/>
      <c r="C1010" s="86"/>
      <c r="D1010" s="101"/>
      <c r="E1010" s="86"/>
      <c r="F1010" s="86"/>
      <c r="G1010" s="86"/>
      <c r="H1010" s="114"/>
      <c r="I1010" s="92"/>
      <c r="J1010" s="79"/>
    </row>
    <row r="1011" customFormat="false" ht="13.2" hidden="false" customHeight="false" outlineLevel="0" collapsed="false">
      <c r="A1011" s="86"/>
      <c r="B1011" s="86"/>
      <c r="C1011" s="86"/>
      <c r="D1011" s="101"/>
      <c r="E1011" s="86"/>
      <c r="F1011" s="86"/>
      <c r="G1011" s="86"/>
      <c r="H1011" s="114"/>
      <c r="I1011" s="92"/>
      <c r="J1011" s="79"/>
    </row>
    <row r="1012" customFormat="false" ht="13.2" hidden="false" customHeight="false" outlineLevel="0" collapsed="false">
      <c r="A1012" s="86"/>
      <c r="B1012" s="86"/>
      <c r="C1012" s="86"/>
      <c r="D1012" s="101"/>
      <c r="E1012" s="86"/>
      <c r="F1012" s="86"/>
      <c r="G1012" s="86"/>
      <c r="H1012" s="114"/>
      <c r="I1012" s="92"/>
      <c r="J1012" s="79"/>
    </row>
    <row r="1013" customFormat="false" ht="13.2" hidden="false" customHeight="false" outlineLevel="0" collapsed="false">
      <c r="A1013" s="86"/>
      <c r="B1013" s="86"/>
      <c r="C1013" s="86"/>
      <c r="D1013" s="101"/>
      <c r="E1013" s="86"/>
      <c r="F1013" s="86"/>
      <c r="G1013" s="86"/>
      <c r="H1013" s="114"/>
      <c r="I1013" s="92"/>
      <c r="J1013" s="79"/>
    </row>
    <row r="1014" customFormat="false" ht="13.2" hidden="false" customHeight="false" outlineLevel="0" collapsed="false">
      <c r="A1014" s="86"/>
      <c r="B1014" s="86"/>
      <c r="C1014" s="86"/>
      <c r="D1014" s="101"/>
      <c r="E1014" s="86"/>
      <c r="F1014" s="86"/>
      <c r="G1014" s="86"/>
      <c r="H1014" s="114"/>
      <c r="I1014" s="92"/>
      <c r="J1014" s="79"/>
    </row>
    <row r="1015" customFormat="false" ht="13.2" hidden="false" customHeight="false" outlineLevel="0" collapsed="false">
      <c r="A1015" s="86"/>
      <c r="B1015" s="86"/>
      <c r="C1015" s="86"/>
      <c r="D1015" s="101"/>
      <c r="E1015" s="86"/>
      <c r="F1015" s="86"/>
      <c r="G1015" s="86"/>
      <c r="H1015" s="114"/>
      <c r="I1015" s="92"/>
      <c r="J1015" s="79"/>
    </row>
    <row r="1016" customFormat="false" ht="13.2" hidden="false" customHeight="false" outlineLevel="0" collapsed="false">
      <c r="A1016" s="86"/>
      <c r="B1016" s="86"/>
      <c r="C1016" s="86"/>
      <c r="D1016" s="101"/>
      <c r="E1016" s="86"/>
      <c r="F1016" s="86"/>
      <c r="G1016" s="86"/>
      <c r="H1016" s="114"/>
      <c r="I1016" s="92"/>
      <c r="J1016" s="79"/>
    </row>
    <row r="1017" customFormat="false" ht="13.2" hidden="false" customHeight="false" outlineLevel="0" collapsed="false">
      <c r="A1017" s="86"/>
      <c r="B1017" s="86"/>
      <c r="C1017" s="86"/>
      <c r="D1017" s="101"/>
      <c r="E1017" s="86"/>
      <c r="F1017" s="86"/>
      <c r="G1017" s="86"/>
      <c r="H1017" s="114"/>
      <c r="I1017" s="92"/>
      <c r="J1017" s="79"/>
    </row>
    <row r="1018" customFormat="false" ht="13.2" hidden="false" customHeight="false" outlineLevel="0" collapsed="false">
      <c r="A1018" s="86"/>
      <c r="B1018" s="86"/>
      <c r="C1018" s="86"/>
      <c r="D1018" s="101"/>
      <c r="E1018" s="86"/>
      <c r="F1018" s="86"/>
      <c r="G1018" s="86"/>
      <c r="H1018" s="114"/>
      <c r="I1018" s="92"/>
      <c r="J1018" s="79"/>
    </row>
    <row r="1019" customFormat="false" ht="13.2" hidden="false" customHeight="false" outlineLevel="0" collapsed="false">
      <c r="A1019" s="86"/>
      <c r="B1019" s="86"/>
      <c r="C1019" s="86"/>
      <c r="D1019" s="101"/>
      <c r="E1019" s="86"/>
      <c r="F1019" s="86"/>
      <c r="G1019" s="86"/>
      <c r="H1019" s="114"/>
      <c r="I1019" s="92"/>
      <c r="J1019" s="79"/>
    </row>
    <row r="1020" customFormat="false" ht="13.2" hidden="false" customHeight="false" outlineLevel="0" collapsed="false">
      <c r="A1020" s="86"/>
      <c r="B1020" s="86"/>
      <c r="C1020" s="86"/>
      <c r="D1020" s="101"/>
      <c r="E1020" s="86"/>
      <c r="F1020" s="86"/>
      <c r="G1020" s="86"/>
      <c r="H1020" s="114"/>
      <c r="I1020" s="92"/>
      <c r="J1020" s="79"/>
    </row>
    <row r="1021" customFormat="false" ht="13.2" hidden="false" customHeight="false" outlineLevel="0" collapsed="false">
      <c r="A1021" s="86"/>
      <c r="B1021" s="86"/>
      <c r="C1021" s="86"/>
      <c r="D1021" s="101"/>
      <c r="E1021" s="86"/>
      <c r="F1021" s="86"/>
      <c r="G1021" s="86"/>
      <c r="H1021" s="114"/>
      <c r="I1021" s="92"/>
      <c r="J1021" s="79"/>
    </row>
    <row r="1022" customFormat="false" ht="13.2" hidden="false" customHeight="false" outlineLevel="0" collapsed="false">
      <c r="A1022" s="86"/>
      <c r="B1022" s="86"/>
      <c r="C1022" s="86"/>
      <c r="D1022" s="101"/>
      <c r="E1022" s="86"/>
      <c r="F1022" s="86"/>
      <c r="G1022" s="86"/>
      <c r="H1022" s="114"/>
      <c r="I1022" s="92"/>
      <c r="J1022" s="79"/>
    </row>
    <row r="1023" customFormat="false" ht="13.2" hidden="false" customHeight="false" outlineLevel="0" collapsed="false">
      <c r="A1023" s="86"/>
      <c r="B1023" s="86"/>
      <c r="C1023" s="86"/>
      <c r="D1023" s="101"/>
      <c r="E1023" s="86"/>
      <c r="F1023" s="86"/>
      <c r="G1023" s="86"/>
      <c r="H1023" s="114"/>
      <c r="I1023" s="92"/>
      <c r="J1023" s="79"/>
    </row>
    <row r="1024" customFormat="false" ht="13.2" hidden="false" customHeight="false" outlineLevel="0" collapsed="false">
      <c r="A1024" s="86"/>
      <c r="B1024" s="86"/>
      <c r="C1024" s="86"/>
      <c r="D1024" s="101"/>
      <c r="E1024" s="86"/>
      <c r="F1024" s="86"/>
      <c r="G1024" s="86"/>
      <c r="H1024" s="114"/>
      <c r="I1024" s="92"/>
      <c r="J1024" s="79"/>
    </row>
    <row r="1025" customFormat="false" ht="13.2" hidden="false" customHeight="false" outlineLevel="0" collapsed="false">
      <c r="A1025" s="86"/>
      <c r="B1025" s="86"/>
      <c r="C1025" s="86"/>
      <c r="D1025" s="101"/>
      <c r="E1025" s="86"/>
      <c r="F1025" s="86"/>
      <c r="G1025" s="86"/>
      <c r="H1025" s="114"/>
      <c r="I1025" s="92"/>
      <c r="J1025" s="79"/>
    </row>
    <row r="1026" customFormat="false" ht="13.2" hidden="false" customHeight="false" outlineLevel="0" collapsed="false">
      <c r="A1026" s="86"/>
      <c r="B1026" s="86"/>
      <c r="C1026" s="86"/>
      <c r="D1026" s="101"/>
      <c r="E1026" s="86"/>
      <c r="F1026" s="86"/>
      <c r="G1026" s="86"/>
      <c r="H1026" s="114"/>
      <c r="I1026" s="92"/>
      <c r="J1026" s="79"/>
    </row>
    <row r="1027" customFormat="false" ht="13.2" hidden="false" customHeight="false" outlineLevel="0" collapsed="false">
      <c r="A1027" s="86"/>
      <c r="B1027" s="86"/>
      <c r="C1027" s="86"/>
      <c r="D1027" s="101"/>
      <c r="E1027" s="86"/>
      <c r="F1027" s="86"/>
      <c r="G1027" s="86"/>
      <c r="H1027" s="114"/>
      <c r="I1027" s="92"/>
      <c r="J1027" s="79"/>
    </row>
    <row r="1028" customFormat="false" ht="13.2" hidden="false" customHeight="false" outlineLevel="0" collapsed="false">
      <c r="A1028" s="86"/>
      <c r="B1028" s="86"/>
      <c r="C1028" s="86"/>
      <c r="D1028" s="101"/>
      <c r="E1028" s="86"/>
      <c r="F1028" s="86"/>
      <c r="G1028" s="86"/>
      <c r="H1028" s="114"/>
      <c r="I1028" s="92"/>
      <c r="J1028" s="79"/>
    </row>
    <row r="1029" customFormat="false" ht="13.2" hidden="false" customHeight="false" outlineLevel="0" collapsed="false">
      <c r="A1029" s="86"/>
      <c r="B1029" s="86"/>
      <c r="C1029" s="86"/>
      <c r="D1029" s="101"/>
      <c r="E1029" s="86"/>
      <c r="F1029" s="86"/>
      <c r="G1029" s="86"/>
      <c r="H1029" s="114"/>
      <c r="I1029" s="92"/>
      <c r="J1029" s="79"/>
    </row>
    <row r="1030" customFormat="false" ht="13.2" hidden="false" customHeight="false" outlineLevel="0" collapsed="false">
      <c r="A1030" s="86"/>
      <c r="B1030" s="86"/>
      <c r="C1030" s="86"/>
      <c r="D1030" s="101"/>
      <c r="E1030" s="86"/>
      <c r="F1030" s="86"/>
      <c r="G1030" s="86"/>
      <c r="H1030" s="114"/>
      <c r="I1030" s="92"/>
      <c r="J1030" s="79"/>
    </row>
    <row r="1031" customFormat="false" ht="13.2" hidden="false" customHeight="false" outlineLevel="0" collapsed="false">
      <c r="A1031" s="86"/>
      <c r="B1031" s="86"/>
      <c r="C1031" s="86"/>
      <c r="D1031" s="101"/>
      <c r="E1031" s="86"/>
      <c r="F1031" s="86"/>
      <c r="G1031" s="86"/>
      <c r="H1031" s="114"/>
      <c r="I1031" s="92"/>
      <c r="J1031" s="79"/>
    </row>
    <row r="1032" customFormat="false" ht="13.2" hidden="false" customHeight="false" outlineLevel="0" collapsed="false">
      <c r="A1032" s="86"/>
      <c r="B1032" s="86"/>
      <c r="C1032" s="86"/>
      <c r="D1032" s="101"/>
      <c r="E1032" s="86"/>
      <c r="F1032" s="86"/>
      <c r="G1032" s="86"/>
      <c r="H1032" s="114"/>
      <c r="I1032" s="92"/>
      <c r="J1032" s="79"/>
    </row>
    <row r="1033" customFormat="false" ht="13.2" hidden="false" customHeight="false" outlineLevel="0" collapsed="false">
      <c r="A1033" s="86"/>
      <c r="B1033" s="86"/>
      <c r="C1033" s="86"/>
      <c r="D1033" s="101"/>
      <c r="E1033" s="86"/>
      <c r="F1033" s="86"/>
      <c r="G1033" s="86"/>
      <c r="H1033" s="114"/>
      <c r="I1033" s="92"/>
      <c r="J1033" s="79"/>
    </row>
    <row r="1034" customFormat="false" ht="13.2" hidden="false" customHeight="false" outlineLevel="0" collapsed="false">
      <c r="A1034" s="86"/>
      <c r="B1034" s="86"/>
      <c r="C1034" s="86"/>
      <c r="D1034" s="101"/>
      <c r="E1034" s="86"/>
      <c r="F1034" s="86"/>
      <c r="G1034" s="86"/>
      <c r="H1034" s="114"/>
      <c r="I1034" s="92"/>
      <c r="J1034" s="79"/>
    </row>
    <row r="1035" customFormat="false" ht="13.2" hidden="false" customHeight="false" outlineLevel="0" collapsed="false">
      <c r="A1035" s="86"/>
      <c r="B1035" s="86"/>
      <c r="C1035" s="86"/>
      <c r="D1035" s="101"/>
      <c r="E1035" s="86"/>
      <c r="F1035" s="86"/>
      <c r="G1035" s="86"/>
      <c r="H1035" s="114"/>
      <c r="I1035" s="92"/>
      <c r="J1035" s="79"/>
    </row>
    <row r="1036" customFormat="false" ht="13.2" hidden="false" customHeight="false" outlineLevel="0" collapsed="false">
      <c r="A1036" s="86"/>
      <c r="B1036" s="86"/>
      <c r="C1036" s="86"/>
      <c r="D1036" s="101"/>
      <c r="E1036" s="86"/>
      <c r="F1036" s="86"/>
      <c r="G1036" s="86"/>
      <c r="H1036" s="114"/>
      <c r="I1036" s="92"/>
      <c r="J1036" s="79"/>
    </row>
    <row r="1037" customFormat="false" ht="13.2" hidden="false" customHeight="false" outlineLevel="0" collapsed="false">
      <c r="A1037" s="86"/>
      <c r="B1037" s="86"/>
      <c r="C1037" s="86"/>
      <c r="D1037" s="101"/>
      <c r="E1037" s="86"/>
      <c r="F1037" s="86"/>
      <c r="G1037" s="86"/>
      <c r="H1037" s="114"/>
      <c r="I1037" s="92"/>
      <c r="J1037" s="79"/>
    </row>
    <row r="1038" customFormat="false" ht="13.2" hidden="false" customHeight="false" outlineLevel="0" collapsed="false">
      <c r="A1038" s="86"/>
      <c r="B1038" s="86"/>
      <c r="C1038" s="86"/>
      <c r="D1038" s="101"/>
      <c r="E1038" s="86"/>
      <c r="F1038" s="86"/>
      <c r="G1038" s="86"/>
      <c r="H1038" s="114"/>
      <c r="I1038" s="92"/>
      <c r="J1038" s="79"/>
    </row>
    <row r="1039" customFormat="false" ht="13.2" hidden="false" customHeight="false" outlineLevel="0" collapsed="false">
      <c r="A1039" s="86"/>
      <c r="B1039" s="86"/>
      <c r="C1039" s="86"/>
      <c r="D1039" s="101"/>
      <c r="E1039" s="86"/>
      <c r="F1039" s="86"/>
      <c r="G1039" s="86"/>
      <c r="H1039" s="114"/>
      <c r="I1039" s="92"/>
      <c r="J1039" s="79"/>
    </row>
    <row r="1040" customFormat="false" ht="13.2" hidden="false" customHeight="false" outlineLevel="0" collapsed="false">
      <c r="A1040" s="86"/>
      <c r="B1040" s="86"/>
      <c r="C1040" s="86"/>
      <c r="D1040" s="101"/>
      <c r="E1040" s="86"/>
      <c r="F1040" s="86"/>
      <c r="G1040" s="86"/>
      <c r="H1040" s="114"/>
      <c r="I1040" s="92"/>
      <c r="J1040" s="79"/>
    </row>
    <row r="1041" customFormat="false" ht="13.2" hidden="false" customHeight="false" outlineLevel="0" collapsed="false">
      <c r="A1041" s="86"/>
      <c r="B1041" s="86"/>
      <c r="C1041" s="86"/>
      <c r="D1041" s="101"/>
      <c r="E1041" s="86"/>
      <c r="F1041" s="86"/>
      <c r="G1041" s="86"/>
      <c r="H1041" s="114"/>
      <c r="I1041" s="92"/>
      <c r="J1041" s="79"/>
    </row>
    <row r="1042" customFormat="false" ht="13.2" hidden="false" customHeight="false" outlineLevel="0" collapsed="false">
      <c r="A1042" s="86"/>
      <c r="B1042" s="86"/>
      <c r="C1042" s="86"/>
      <c r="D1042" s="101"/>
      <c r="E1042" s="86"/>
      <c r="F1042" s="86"/>
      <c r="G1042" s="86"/>
      <c r="H1042" s="114"/>
      <c r="I1042" s="92"/>
      <c r="J1042" s="79"/>
    </row>
    <row r="1043" customFormat="false" ht="13.2" hidden="false" customHeight="false" outlineLevel="0" collapsed="false">
      <c r="A1043" s="86"/>
      <c r="B1043" s="86"/>
      <c r="C1043" s="86"/>
      <c r="D1043" s="101"/>
      <c r="E1043" s="86"/>
      <c r="F1043" s="86"/>
      <c r="G1043" s="86"/>
      <c r="H1043" s="114"/>
      <c r="I1043" s="92"/>
      <c r="J1043" s="79"/>
    </row>
    <row r="1044" customFormat="false" ht="13.2" hidden="false" customHeight="false" outlineLevel="0" collapsed="false">
      <c r="A1044" s="86"/>
      <c r="B1044" s="86"/>
      <c r="C1044" s="86"/>
      <c r="D1044" s="101"/>
      <c r="E1044" s="86"/>
      <c r="F1044" s="86"/>
      <c r="G1044" s="86"/>
      <c r="H1044" s="114"/>
      <c r="I1044" s="92"/>
      <c r="J1044" s="79"/>
    </row>
    <row r="1045" customFormat="false" ht="13.2" hidden="false" customHeight="false" outlineLevel="0" collapsed="false">
      <c r="A1045" s="86"/>
      <c r="B1045" s="86"/>
      <c r="C1045" s="86"/>
      <c r="D1045" s="101"/>
      <c r="E1045" s="86"/>
      <c r="F1045" s="86"/>
      <c r="G1045" s="86"/>
      <c r="H1045" s="114"/>
      <c r="I1045" s="92"/>
      <c r="J1045" s="79"/>
    </row>
    <row r="1046" customFormat="false" ht="13.2" hidden="false" customHeight="false" outlineLevel="0" collapsed="false">
      <c r="A1046" s="86"/>
      <c r="B1046" s="86"/>
      <c r="C1046" s="86"/>
      <c r="D1046" s="101"/>
      <c r="E1046" s="86"/>
      <c r="F1046" s="86"/>
      <c r="G1046" s="86"/>
      <c r="H1046" s="114"/>
      <c r="I1046" s="92"/>
      <c r="J1046" s="79"/>
    </row>
    <row r="1047" customFormat="false" ht="13.2" hidden="false" customHeight="false" outlineLevel="0" collapsed="false">
      <c r="A1047" s="86"/>
      <c r="B1047" s="86"/>
      <c r="C1047" s="86"/>
      <c r="D1047" s="101"/>
      <c r="E1047" s="86"/>
      <c r="F1047" s="86"/>
      <c r="G1047" s="86"/>
      <c r="H1047" s="114"/>
      <c r="I1047" s="92"/>
      <c r="J1047" s="79"/>
    </row>
    <row r="1048" customFormat="false" ht="13.2" hidden="false" customHeight="false" outlineLevel="0" collapsed="false">
      <c r="A1048" s="86"/>
      <c r="B1048" s="86"/>
      <c r="C1048" s="86"/>
      <c r="D1048" s="101"/>
      <c r="E1048" s="86"/>
      <c r="F1048" s="86"/>
      <c r="G1048" s="86"/>
      <c r="H1048" s="114"/>
      <c r="I1048" s="92"/>
      <c r="J1048" s="79"/>
    </row>
    <row r="1049" customFormat="false" ht="13.2" hidden="false" customHeight="false" outlineLevel="0" collapsed="false">
      <c r="A1049" s="86"/>
      <c r="B1049" s="86"/>
      <c r="C1049" s="86"/>
      <c r="D1049" s="101"/>
      <c r="E1049" s="86"/>
      <c r="F1049" s="86"/>
      <c r="G1049" s="86"/>
      <c r="H1049" s="114"/>
      <c r="I1049" s="92"/>
      <c r="J1049" s="79"/>
    </row>
    <row r="1050" customFormat="false" ht="13.2" hidden="false" customHeight="false" outlineLevel="0" collapsed="false">
      <c r="A1050" s="86"/>
      <c r="B1050" s="86"/>
      <c r="C1050" s="86"/>
      <c r="D1050" s="101"/>
      <c r="E1050" s="86"/>
      <c r="F1050" s="86"/>
      <c r="G1050" s="86"/>
      <c r="H1050" s="114"/>
      <c r="I1050" s="92"/>
      <c r="J1050" s="79"/>
    </row>
    <row r="1051" customFormat="false" ht="13.2" hidden="false" customHeight="false" outlineLevel="0" collapsed="false">
      <c r="A1051" s="86"/>
      <c r="B1051" s="86"/>
      <c r="C1051" s="86"/>
      <c r="D1051" s="101"/>
      <c r="E1051" s="86"/>
      <c r="F1051" s="86"/>
      <c r="G1051" s="86"/>
      <c r="H1051" s="114"/>
      <c r="I1051" s="92"/>
      <c r="J1051" s="79"/>
    </row>
    <row r="1052" customFormat="false" ht="13.2" hidden="false" customHeight="false" outlineLevel="0" collapsed="false">
      <c r="A1052" s="86"/>
      <c r="B1052" s="86"/>
      <c r="C1052" s="86"/>
      <c r="D1052" s="101"/>
      <c r="E1052" s="86"/>
      <c r="F1052" s="86"/>
      <c r="G1052" s="86"/>
      <c r="H1052" s="114"/>
      <c r="I1052" s="92"/>
      <c r="J1052" s="79"/>
    </row>
    <row r="1053" customFormat="false" ht="13.2" hidden="false" customHeight="false" outlineLevel="0" collapsed="false">
      <c r="A1053" s="86"/>
      <c r="B1053" s="86"/>
      <c r="C1053" s="86"/>
      <c r="D1053" s="101"/>
      <c r="E1053" s="86"/>
      <c r="F1053" s="86"/>
      <c r="G1053" s="86"/>
      <c r="H1053" s="114"/>
      <c r="I1053" s="92"/>
      <c r="J1053" s="79"/>
    </row>
    <row r="1054" customFormat="false" ht="13.2" hidden="false" customHeight="false" outlineLevel="0" collapsed="false">
      <c r="A1054" s="86"/>
      <c r="B1054" s="86"/>
      <c r="C1054" s="86"/>
      <c r="D1054" s="101"/>
      <c r="E1054" s="86"/>
      <c r="F1054" s="86"/>
      <c r="G1054" s="86"/>
      <c r="H1054" s="114"/>
      <c r="I1054" s="92"/>
      <c r="J1054" s="79"/>
    </row>
    <row r="1055" customFormat="false" ht="13.2" hidden="false" customHeight="false" outlineLevel="0" collapsed="false">
      <c r="A1055" s="86"/>
      <c r="B1055" s="86"/>
      <c r="C1055" s="86"/>
      <c r="D1055" s="101"/>
      <c r="E1055" s="86"/>
      <c r="F1055" s="86"/>
      <c r="G1055" s="86"/>
      <c r="H1055" s="114"/>
      <c r="I1055" s="92"/>
      <c r="J1055" s="79"/>
    </row>
    <row r="1056" customFormat="false" ht="13.2" hidden="false" customHeight="false" outlineLevel="0" collapsed="false">
      <c r="A1056" s="86"/>
      <c r="B1056" s="86"/>
      <c r="C1056" s="86"/>
      <c r="D1056" s="101"/>
      <c r="E1056" s="86"/>
      <c r="F1056" s="86"/>
      <c r="G1056" s="86"/>
      <c r="H1056" s="114"/>
      <c r="I1056" s="92"/>
      <c r="J1056" s="79"/>
    </row>
    <row r="1057" customFormat="false" ht="13.2" hidden="false" customHeight="false" outlineLevel="0" collapsed="false">
      <c r="A1057" s="86"/>
      <c r="B1057" s="86"/>
      <c r="C1057" s="86"/>
      <c r="D1057" s="101"/>
      <c r="E1057" s="86"/>
      <c r="F1057" s="86"/>
      <c r="G1057" s="86"/>
      <c r="H1057" s="114"/>
      <c r="I1057" s="92"/>
      <c r="J1057" s="79"/>
    </row>
    <row r="1058" customFormat="false" ht="13.2" hidden="false" customHeight="false" outlineLevel="0" collapsed="false">
      <c r="A1058" s="86"/>
      <c r="B1058" s="86"/>
      <c r="C1058" s="86"/>
      <c r="D1058" s="101"/>
      <c r="E1058" s="86"/>
      <c r="F1058" s="86"/>
      <c r="G1058" s="86"/>
      <c r="H1058" s="114"/>
      <c r="I1058" s="92"/>
      <c r="J1058" s="79"/>
    </row>
    <row r="1059" customFormat="false" ht="13.2" hidden="false" customHeight="false" outlineLevel="0" collapsed="false">
      <c r="A1059" s="86"/>
      <c r="B1059" s="86"/>
      <c r="C1059" s="86"/>
      <c r="D1059" s="101"/>
      <c r="E1059" s="86"/>
      <c r="F1059" s="86"/>
      <c r="G1059" s="86"/>
      <c r="H1059" s="114"/>
      <c r="I1059" s="92"/>
      <c r="J1059" s="79"/>
    </row>
    <row r="1060" customFormat="false" ht="13.2" hidden="false" customHeight="false" outlineLevel="0" collapsed="false">
      <c r="A1060" s="86"/>
      <c r="B1060" s="86"/>
      <c r="C1060" s="86"/>
      <c r="D1060" s="101"/>
      <c r="E1060" s="86"/>
      <c r="F1060" s="86"/>
      <c r="G1060" s="86"/>
      <c r="H1060" s="114"/>
      <c r="I1060" s="92"/>
      <c r="J1060" s="79"/>
    </row>
    <row r="1061" customFormat="false" ht="13.2" hidden="false" customHeight="false" outlineLevel="0" collapsed="false">
      <c r="A1061" s="86"/>
      <c r="B1061" s="86"/>
      <c r="C1061" s="86"/>
      <c r="D1061" s="101"/>
      <c r="E1061" s="86"/>
      <c r="F1061" s="86"/>
      <c r="G1061" s="86"/>
      <c r="H1061" s="114"/>
      <c r="I1061" s="92"/>
      <c r="J1061" s="79"/>
    </row>
    <row r="1062" customFormat="false" ht="13.2" hidden="false" customHeight="false" outlineLevel="0" collapsed="false">
      <c r="A1062" s="86"/>
      <c r="B1062" s="86"/>
      <c r="C1062" s="86"/>
      <c r="D1062" s="101"/>
      <c r="E1062" s="86"/>
      <c r="F1062" s="86"/>
      <c r="G1062" s="86"/>
      <c r="H1062" s="114"/>
      <c r="I1062" s="92"/>
      <c r="J1062" s="79"/>
    </row>
    <row r="1063" customFormat="false" ht="13.2" hidden="false" customHeight="false" outlineLevel="0" collapsed="false">
      <c r="A1063" s="86"/>
      <c r="B1063" s="86"/>
      <c r="C1063" s="86"/>
      <c r="D1063" s="101"/>
      <c r="E1063" s="86"/>
      <c r="F1063" s="86"/>
      <c r="G1063" s="86"/>
      <c r="H1063" s="114"/>
      <c r="I1063" s="92"/>
      <c r="J1063" s="79"/>
    </row>
    <row r="1064" customFormat="false" ht="13.2" hidden="false" customHeight="false" outlineLevel="0" collapsed="false">
      <c r="A1064" s="86"/>
      <c r="B1064" s="86"/>
      <c r="C1064" s="86"/>
      <c r="D1064" s="101"/>
      <c r="E1064" s="86"/>
      <c r="F1064" s="86"/>
      <c r="G1064" s="86"/>
      <c r="H1064" s="114"/>
      <c r="I1064" s="92"/>
      <c r="J1064" s="79"/>
    </row>
    <row r="1065" customFormat="false" ht="13.2" hidden="false" customHeight="false" outlineLevel="0" collapsed="false">
      <c r="A1065" s="86"/>
      <c r="B1065" s="86"/>
      <c r="C1065" s="86"/>
      <c r="D1065" s="101"/>
      <c r="E1065" s="86"/>
      <c r="F1065" s="86"/>
      <c r="G1065" s="86"/>
      <c r="H1065" s="114"/>
      <c r="I1065" s="92"/>
      <c r="J1065" s="79"/>
    </row>
    <row r="1066" customFormat="false" ht="13.2" hidden="false" customHeight="false" outlineLevel="0" collapsed="false">
      <c r="A1066" s="86"/>
      <c r="B1066" s="86"/>
      <c r="C1066" s="86"/>
      <c r="D1066" s="101"/>
      <c r="E1066" s="86"/>
      <c r="F1066" s="86"/>
      <c r="G1066" s="86"/>
      <c r="H1066" s="114"/>
      <c r="I1066" s="92"/>
      <c r="J1066" s="79"/>
    </row>
    <row r="1067" customFormat="false" ht="13.2" hidden="false" customHeight="false" outlineLevel="0" collapsed="false">
      <c r="A1067" s="86"/>
      <c r="B1067" s="86"/>
      <c r="C1067" s="86"/>
      <c r="D1067" s="101"/>
      <c r="E1067" s="86"/>
      <c r="F1067" s="86"/>
      <c r="G1067" s="86"/>
      <c r="H1067" s="114"/>
      <c r="I1067" s="92"/>
      <c r="J1067" s="79"/>
    </row>
    <row r="1068" customFormat="false" ht="13.2" hidden="false" customHeight="false" outlineLevel="0" collapsed="false">
      <c r="A1068" s="86"/>
      <c r="B1068" s="86"/>
      <c r="C1068" s="86"/>
      <c r="D1068" s="101"/>
      <c r="E1068" s="86"/>
      <c r="F1068" s="86"/>
      <c r="G1068" s="86"/>
      <c r="H1068" s="114"/>
      <c r="I1068" s="92"/>
      <c r="J1068" s="79"/>
    </row>
    <row r="1069" customFormat="false" ht="13.2" hidden="false" customHeight="false" outlineLevel="0" collapsed="false">
      <c r="A1069" s="86"/>
      <c r="B1069" s="86"/>
      <c r="C1069" s="86"/>
      <c r="D1069" s="101"/>
      <c r="E1069" s="86"/>
      <c r="F1069" s="86"/>
      <c r="G1069" s="86"/>
      <c r="H1069" s="114"/>
      <c r="I1069" s="92"/>
      <c r="J1069" s="79"/>
    </row>
    <row r="1070" customFormat="false" ht="13.2" hidden="false" customHeight="false" outlineLevel="0" collapsed="false">
      <c r="A1070" s="86"/>
      <c r="B1070" s="86"/>
      <c r="C1070" s="86"/>
      <c r="D1070" s="101"/>
      <c r="E1070" s="86"/>
      <c r="F1070" s="86"/>
      <c r="G1070" s="86"/>
      <c r="H1070" s="114"/>
      <c r="I1070" s="92"/>
      <c r="J1070" s="79"/>
    </row>
    <row r="1071" customFormat="false" ht="13.2" hidden="false" customHeight="false" outlineLevel="0" collapsed="false">
      <c r="A1071" s="86"/>
      <c r="B1071" s="86"/>
      <c r="C1071" s="86"/>
      <c r="D1071" s="101"/>
      <c r="E1071" s="86"/>
      <c r="F1071" s="86"/>
      <c r="G1071" s="86"/>
      <c r="H1071" s="114"/>
      <c r="I1071" s="92"/>
      <c r="J1071" s="79"/>
    </row>
    <row r="1072" customFormat="false" ht="13.2" hidden="false" customHeight="false" outlineLevel="0" collapsed="false">
      <c r="A1072" s="86"/>
      <c r="B1072" s="86"/>
      <c r="C1072" s="86"/>
      <c r="D1072" s="101"/>
      <c r="E1072" s="86"/>
      <c r="F1072" s="86"/>
      <c r="G1072" s="86"/>
      <c r="H1072" s="114"/>
      <c r="I1072" s="92"/>
      <c r="J1072" s="79"/>
    </row>
    <row r="1073" customFormat="false" ht="13.2" hidden="false" customHeight="false" outlineLevel="0" collapsed="false">
      <c r="A1073" s="86"/>
      <c r="B1073" s="86"/>
      <c r="C1073" s="86"/>
      <c r="D1073" s="101"/>
      <c r="E1073" s="86"/>
      <c r="F1073" s="86"/>
      <c r="G1073" s="86"/>
      <c r="H1073" s="114"/>
      <c r="I1073" s="92"/>
      <c r="J1073" s="79"/>
    </row>
    <row r="1074" customFormat="false" ht="13.2" hidden="false" customHeight="false" outlineLevel="0" collapsed="false">
      <c r="A1074" s="86"/>
      <c r="B1074" s="86"/>
      <c r="C1074" s="86"/>
      <c r="D1074" s="101"/>
      <c r="E1074" s="86"/>
      <c r="F1074" s="86"/>
      <c r="G1074" s="86"/>
      <c r="H1074" s="114"/>
      <c r="I1074" s="92"/>
      <c r="J1074" s="79"/>
    </row>
    <row r="1075" customFormat="false" ht="13.2" hidden="false" customHeight="false" outlineLevel="0" collapsed="false">
      <c r="A1075" s="86"/>
      <c r="B1075" s="86"/>
      <c r="C1075" s="86"/>
      <c r="D1075" s="101"/>
      <c r="E1075" s="86"/>
      <c r="F1075" s="86"/>
      <c r="G1075" s="86"/>
      <c r="H1075" s="114"/>
      <c r="I1075" s="92"/>
      <c r="J1075" s="79"/>
    </row>
    <row r="1076" customFormat="false" ht="13.2" hidden="false" customHeight="false" outlineLevel="0" collapsed="false">
      <c r="A1076" s="86"/>
      <c r="B1076" s="86"/>
      <c r="C1076" s="86"/>
      <c r="D1076" s="101"/>
      <c r="E1076" s="86"/>
      <c r="F1076" s="86"/>
      <c r="G1076" s="86"/>
      <c r="H1076" s="114"/>
      <c r="I1076" s="92"/>
      <c r="J1076" s="79"/>
    </row>
    <row r="1077" customFormat="false" ht="13.2" hidden="false" customHeight="false" outlineLevel="0" collapsed="false">
      <c r="A1077" s="86"/>
      <c r="B1077" s="86"/>
      <c r="C1077" s="86"/>
      <c r="D1077" s="101"/>
      <c r="E1077" s="86"/>
      <c r="F1077" s="86"/>
      <c r="G1077" s="86"/>
      <c r="H1077" s="114"/>
      <c r="I1077" s="92"/>
      <c r="J1077" s="79"/>
    </row>
    <row r="1078" customFormat="false" ht="13.2" hidden="false" customHeight="false" outlineLevel="0" collapsed="false">
      <c r="A1078" s="86"/>
      <c r="B1078" s="86"/>
      <c r="C1078" s="86"/>
      <c r="D1078" s="101"/>
      <c r="E1078" s="86"/>
      <c r="F1078" s="86"/>
      <c r="G1078" s="86"/>
      <c r="H1078" s="114"/>
      <c r="I1078" s="92"/>
      <c r="J1078" s="79"/>
    </row>
    <row r="1079" customFormat="false" ht="13.2" hidden="false" customHeight="false" outlineLevel="0" collapsed="false">
      <c r="A1079" s="86"/>
      <c r="B1079" s="86"/>
      <c r="C1079" s="86"/>
      <c r="D1079" s="101"/>
      <c r="E1079" s="86"/>
      <c r="F1079" s="86"/>
      <c r="G1079" s="86"/>
      <c r="H1079" s="114"/>
      <c r="I1079" s="92"/>
      <c r="J1079" s="79"/>
    </row>
    <row r="1080" customFormat="false" ht="13.2" hidden="false" customHeight="false" outlineLevel="0" collapsed="false">
      <c r="A1080" s="86"/>
      <c r="B1080" s="86"/>
      <c r="C1080" s="86"/>
      <c r="D1080" s="101"/>
      <c r="E1080" s="86"/>
      <c r="F1080" s="86"/>
      <c r="G1080" s="86"/>
      <c r="H1080" s="114"/>
      <c r="I1080" s="92"/>
      <c r="J1080" s="79"/>
    </row>
    <row r="1081" customFormat="false" ht="13.2" hidden="false" customHeight="false" outlineLevel="0" collapsed="false">
      <c r="A1081" s="86"/>
      <c r="B1081" s="86"/>
      <c r="C1081" s="86"/>
      <c r="D1081" s="101"/>
      <c r="E1081" s="86"/>
      <c r="F1081" s="86"/>
      <c r="G1081" s="86"/>
      <c r="H1081" s="114"/>
      <c r="I1081" s="92"/>
      <c r="J1081" s="79"/>
    </row>
    <row r="1082" customFormat="false" ht="13.2" hidden="false" customHeight="false" outlineLevel="0" collapsed="false">
      <c r="A1082" s="86"/>
      <c r="B1082" s="86"/>
      <c r="C1082" s="86"/>
      <c r="D1082" s="101"/>
      <c r="E1082" s="86"/>
      <c r="F1082" s="86"/>
      <c r="G1082" s="86"/>
      <c r="H1082" s="114"/>
      <c r="I1082" s="92"/>
      <c r="J1082" s="79"/>
    </row>
    <row r="1083" customFormat="false" ht="13.2" hidden="false" customHeight="false" outlineLevel="0" collapsed="false">
      <c r="A1083" s="86"/>
      <c r="B1083" s="86"/>
      <c r="C1083" s="86"/>
      <c r="D1083" s="101"/>
      <c r="E1083" s="86"/>
      <c r="F1083" s="86"/>
      <c r="G1083" s="86"/>
      <c r="H1083" s="114"/>
      <c r="I1083" s="92"/>
      <c r="J1083" s="79"/>
    </row>
    <row r="1084" customFormat="false" ht="13.2" hidden="false" customHeight="false" outlineLevel="0" collapsed="false">
      <c r="A1084" s="86"/>
      <c r="B1084" s="86"/>
      <c r="C1084" s="86"/>
      <c r="D1084" s="101"/>
      <c r="E1084" s="86"/>
      <c r="F1084" s="86"/>
      <c r="G1084" s="86"/>
      <c r="H1084" s="114"/>
      <c r="I1084" s="92"/>
      <c r="J1084" s="79"/>
    </row>
    <row r="1085" customFormat="false" ht="13.2" hidden="false" customHeight="false" outlineLevel="0" collapsed="false">
      <c r="A1085" s="86"/>
      <c r="B1085" s="86"/>
      <c r="C1085" s="86"/>
      <c r="D1085" s="101"/>
      <c r="E1085" s="86"/>
      <c r="F1085" s="86"/>
      <c r="G1085" s="86"/>
      <c r="H1085" s="114"/>
      <c r="I1085" s="92"/>
      <c r="J1085" s="79"/>
    </row>
    <row r="1086" customFormat="false" ht="13.2" hidden="false" customHeight="false" outlineLevel="0" collapsed="false">
      <c r="A1086" s="86"/>
      <c r="B1086" s="86"/>
      <c r="C1086" s="86"/>
      <c r="D1086" s="101"/>
      <c r="E1086" s="86"/>
      <c r="F1086" s="86"/>
      <c r="G1086" s="86"/>
      <c r="H1086" s="114"/>
      <c r="I1086" s="92"/>
      <c r="J1086" s="79"/>
    </row>
    <row r="1087" customFormat="false" ht="13.2" hidden="false" customHeight="false" outlineLevel="0" collapsed="false">
      <c r="A1087" s="86"/>
      <c r="B1087" s="86"/>
      <c r="C1087" s="86"/>
      <c r="D1087" s="101"/>
      <c r="E1087" s="86"/>
      <c r="F1087" s="86"/>
      <c r="G1087" s="86"/>
      <c r="H1087" s="114"/>
      <c r="I1087" s="92"/>
      <c r="J1087" s="79"/>
    </row>
    <row r="1088" customFormat="false" ht="13.2" hidden="false" customHeight="false" outlineLevel="0" collapsed="false">
      <c r="A1088" s="86"/>
      <c r="B1088" s="86"/>
      <c r="C1088" s="86"/>
      <c r="D1088" s="101"/>
      <c r="E1088" s="86"/>
      <c r="F1088" s="86"/>
      <c r="G1088" s="86"/>
      <c r="H1088" s="114"/>
      <c r="I1088" s="92"/>
      <c r="J1088" s="79"/>
    </row>
    <row r="1089" customFormat="false" ht="13.2" hidden="false" customHeight="false" outlineLevel="0" collapsed="false">
      <c r="A1089" s="86"/>
      <c r="B1089" s="86"/>
      <c r="C1089" s="86"/>
      <c r="D1089" s="101"/>
      <c r="E1089" s="86"/>
      <c r="F1089" s="86"/>
      <c r="G1089" s="86"/>
      <c r="H1089" s="114"/>
      <c r="I1089" s="92"/>
      <c r="J1089" s="79"/>
    </row>
    <row r="1090" customFormat="false" ht="13.2" hidden="false" customHeight="false" outlineLevel="0" collapsed="false">
      <c r="A1090" s="86"/>
      <c r="B1090" s="86"/>
      <c r="C1090" s="86"/>
      <c r="D1090" s="101"/>
      <c r="E1090" s="86"/>
      <c r="F1090" s="86"/>
      <c r="G1090" s="86"/>
      <c r="H1090" s="114"/>
      <c r="I1090" s="92"/>
      <c r="J1090" s="79"/>
    </row>
    <row r="1091" customFormat="false" ht="13.2" hidden="false" customHeight="false" outlineLevel="0" collapsed="false">
      <c r="A1091" s="86"/>
      <c r="B1091" s="86"/>
      <c r="C1091" s="86"/>
      <c r="D1091" s="101"/>
      <c r="E1091" s="86"/>
      <c r="F1091" s="86"/>
      <c r="G1091" s="86"/>
      <c r="H1091" s="114"/>
      <c r="I1091" s="92"/>
      <c r="J1091" s="79"/>
    </row>
    <row r="1092" customFormat="false" ht="13.2" hidden="false" customHeight="false" outlineLevel="0" collapsed="false">
      <c r="A1092" s="86"/>
      <c r="B1092" s="86"/>
      <c r="C1092" s="86"/>
      <c r="D1092" s="101"/>
      <c r="E1092" s="86"/>
      <c r="F1092" s="86"/>
      <c r="G1092" s="86"/>
      <c r="H1092" s="114"/>
      <c r="I1092" s="92"/>
      <c r="J1092" s="79"/>
    </row>
    <row r="1093" customFormat="false" ht="13.2" hidden="false" customHeight="false" outlineLevel="0" collapsed="false">
      <c r="A1093" s="86"/>
      <c r="B1093" s="86"/>
      <c r="C1093" s="86"/>
      <c r="D1093" s="101"/>
      <c r="E1093" s="86"/>
      <c r="F1093" s="86"/>
      <c r="G1093" s="86"/>
      <c r="H1093" s="114"/>
      <c r="I1093" s="92"/>
      <c r="J1093" s="79"/>
    </row>
    <row r="1094" customFormat="false" ht="13.2" hidden="false" customHeight="false" outlineLevel="0" collapsed="false">
      <c r="A1094" s="86"/>
      <c r="B1094" s="86"/>
      <c r="C1094" s="86"/>
      <c r="D1094" s="101"/>
      <c r="E1094" s="86"/>
      <c r="F1094" s="86"/>
      <c r="G1094" s="86"/>
      <c r="H1094" s="114"/>
      <c r="I1094" s="92"/>
      <c r="J1094" s="79"/>
    </row>
    <row r="1095" customFormat="false" ht="13.2" hidden="false" customHeight="false" outlineLevel="0" collapsed="false">
      <c r="A1095" s="86"/>
      <c r="B1095" s="86"/>
      <c r="C1095" s="86"/>
      <c r="D1095" s="101"/>
      <c r="E1095" s="86"/>
      <c r="F1095" s="86"/>
      <c r="G1095" s="86"/>
      <c r="H1095" s="114"/>
      <c r="I1095" s="92"/>
      <c r="J1095" s="79"/>
    </row>
    <row r="1096" customFormat="false" ht="13.2" hidden="false" customHeight="false" outlineLevel="0" collapsed="false">
      <c r="A1096" s="86"/>
      <c r="B1096" s="86"/>
      <c r="C1096" s="86"/>
      <c r="D1096" s="101"/>
      <c r="E1096" s="86"/>
      <c r="F1096" s="86"/>
      <c r="G1096" s="86"/>
      <c r="H1096" s="114"/>
      <c r="I1096" s="92"/>
      <c r="J1096" s="79"/>
    </row>
    <row r="1097" customFormat="false" ht="13.2" hidden="false" customHeight="false" outlineLevel="0" collapsed="false">
      <c r="A1097" s="86"/>
      <c r="B1097" s="86"/>
      <c r="C1097" s="86"/>
      <c r="D1097" s="101"/>
      <c r="E1097" s="86"/>
      <c r="F1097" s="86"/>
      <c r="G1097" s="86"/>
      <c r="H1097" s="114"/>
      <c r="I1097" s="92"/>
      <c r="J1097" s="79"/>
    </row>
    <row r="1098" customFormat="false" ht="13.2" hidden="false" customHeight="false" outlineLevel="0" collapsed="false">
      <c r="A1098" s="86"/>
      <c r="B1098" s="86"/>
      <c r="C1098" s="86"/>
      <c r="D1098" s="101"/>
      <c r="E1098" s="86"/>
      <c r="F1098" s="86"/>
      <c r="G1098" s="86"/>
      <c r="H1098" s="114"/>
      <c r="I1098" s="92"/>
      <c r="J1098" s="79"/>
    </row>
    <row r="1099" customFormat="false" ht="13.2" hidden="false" customHeight="false" outlineLevel="0" collapsed="false">
      <c r="A1099" s="86"/>
      <c r="B1099" s="86"/>
      <c r="C1099" s="86"/>
      <c r="D1099" s="101"/>
      <c r="E1099" s="86"/>
      <c r="F1099" s="86"/>
      <c r="G1099" s="86"/>
      <c r="H1099" s="114"/>
      <c r="I1099" s="92"/>
      <c r="J1099" s="79"/>
    </row>
    <row r="1100" customFormat="false" ht="13.2" hidden="false" customHeight="false" outlineLevel="0" collapsed="false">
      <c r="A1100" s="86"/>
      <c r="B1100" s="86"/>
      <c r="C1100" s="86"/>
      <c r="D1100" s="101"/>
      <c r="E1100" s="86"/>
      <c r="F1100" s="86"/>
      <c r="G1100" s="86"/>
      <c r="H1100" s="114"/>
      <c r="I1100" s="92"/>
      <c r="J1100" s="79"/>
    </row>
    <row r="1101" customFormat="false" ht="13.2" hidden="false" customHeight="false" outlineLevel="0" collapsed="false">
      <c r="A1101" s="86"/>
      <c r="B1101" s="86"/>
      <c r="C1101" s="86"/>
      <c r="D1101" s="101"/>
      <c r="E1101" s="86"/>
      <c r="F1101" s="86"/>
      <c r="G1101" s="86"/>
      <c r="H1101" s="114"/>
      <c r="I1101" s="92"/>
      <c r="J1101" s="79"/>
    </row>
    <row r="1102" customFormat="false" ht="13.2" hidden="false" customHeight="false" outlineLevel="0" collapsed="false">
      <c r="A1102" s="86"/>
      <c r="B1102" s="86"/>
      <c r="C1102" s="86"/>
      <c r="D1102" s="101"/>
      <c r="E1102" s="86"/>
      <c r="F1102" s="86"/>
      <c r="G1102" s="86"/>
      <c r="H1102" s="114"/>
      <c r="I1102" s="92"/>
      <c r="J1102" s="79"/>
    </row>
    <row r="1103" customFormat="false" ht="13.2" hidden="false" customHeight="false" outlineLevel="0" collapsed="false">
      <c r="A1103" s="86"/>
      <c r="B1103" s="86"/>
      <c r="C1103" s="86"/>
      <c r="D1103" s="101"/>
      <c r="E1103" s="86"/>
      <c r="F1103" s="86"/>
      <c r="G1103" s="86"/>
      <c r="H1103" s="114"/>
      <c r="I1103" s="92"/>
      <c r="J1103" s="79"/>
    </row>
    <row r="1104" customFormat="false" ht="13.2" hidden="false" customHeight="false" outlineLevel="0" collapsed="false">
      <c r="A1104" s="86"/>
      <c r="B1104" s="86"/>
      <c r="C1104" s="86"/>
      <c r="D1104" s="101"/>
      <c r="E1104" s="86"/>
      <c r="F1104" s="86"/>
      <c r="G1104" s="86"/>
      <c r="H1104" s="114"/>
      <c r="I1104" s="92"/>
      <c r="J1104" s="79"/>
    </row>
    <row r="1105" customFormat="false" ht="13.2" hidden="false" customHeight="false" outlineLevel="0" collapsed="false">
      <c r="A1105" s="86"/>
      <c r="B1105" s="86"/>
      <c r="C1105" s="86"/>
      <c r="D1105" s="101"/>
      <c r="E1105" s="86"/>
      <c r="F1105" s="86"/>
      <c r="G1105" s="86"/>
      <c r="H1105" s="114"/>
      <c r="I1105" s="92"/>
      <c r="J1105" s="79"/>
    </row>
    <row r="1106" customFormat="false" ht="13.2" hidden="false" customHeight="false" outlineLevel="0" collapsed="false">
      <c r="A1106" s="86"/>
      <c r="B1106" s="86"/>
      <c r="C1106" s="86"/>
      <c r="D1106" s="101"/>
      <c r="E1106" s="86"/>
      <c r="F1106" s="86"/>
      <c r="G1106" s="86"/>
      <c r="H1106" s="114"/>
      <c r="I1106" s="92"/>
      <c r="J1106" s="79"/>
    </row>
    <row r="1107" customFormat="false" ht="13.2" hidden="false" customHeight="false" outlineLevel="0" collapsed="false">
      <c r="A1107" s="86"/>
      <c r="B1107" s="86"/>
      <c r="C1107" s="86"/>
      <c r="D1107" s="101"/>
      <c r="E1107" s="86"/>
      <c r="F1107" s="86"/>
      <c r="G1107" s="86"/>
      <c r="H1107" s="114"/>
      <c r="I1107" s="92"/>
      <c r="J1107" s="79"/>
    </row>
    <row r="1108" customFormat="false" ht="13.2" hidden="false" customHeight="false" outlineLevel="0" collapsed="false">
      <c r="A1108" s="86"/>
      <c r="B1108" s="86"/>
      <c r="C1108" s="86"/>
      <c r="D1108" s="101"/>
      <c r="E1108" s="86"/>
      <c r="F1108" s="86"/>
      <c r="G1108" s="86"/>
      <c r="H1108" s="114"/>
      <c r="I1108" s="92"/>
      <c r="J1108" s="79"/>
    </row>
    <row r="1109" customFormat="false" ht="13.2" hidden="false" customHeight="false" outlineLevel="0" collapsed="false">
      <c r="A1109" s="86"/>
      <c r="B1109" s="86"/>
      <c r="C1109" s="86"/>
      <c r="D1109" s="101"/>
      <c r="E1109" s="86"/>
      <c r="F1109" s="86"/>
      <c r="G1109" s="86"/>
      <c r="H1109" s="114"/>
      <c r="I1109" s="92"/>
      <c r="J1109" s="79"/>
    </row>
    <row r="1110" customFormat="false" ht="13.2" hidden="false" customHeight="false" outlineLevel="0" collapsed="false">
      <c r="A1110" s="86"/>
      <c r="B1110" s="86"/>
      <c r="C1110" s="86"/>
      <c r="D1110" s="101"/>
      <c r="E1110" s="86"/>
      <c r="F1110" s="86"/>
      <c r="G1110" s="86"/>
      <c r="H1110" s="114"/>
      <c r="I1110" s="92"/>
      <c r="J1110" s="79"/>
    </row>
    <row r="1111" customFormat="false" ht="13.2" hidden="false" customHeight="false" outlineLevel="0" collapsed="false">
      <c r="A1111" s="86"/>
      <c r="B1111" s="86"/>
      <c r="C1111" s="86"/>
      <c r="D1111" s="101"/>
      <c r="E1111" s="86"/>
      <c r="F1111" s="86"/>
      <c r="G1111" s="86"/>
      <c r="H1111" s="114"/>
      <c r="I1111" s="92"/>
      <c r="J1111" s="79"/>
    </row>
    <row r="1112" customFormat="false" ht="13.2" hidden="false" customHeight="false" outlineLevel="0" collapsed="false">
      <c r="A1112" s="86"/>
      <c r="B1112" s="86"/>
      <c r="C1112" s="86"/>
      <c r="D1112" s="101"/>
      <c r="E1112" s="86"/>
      <c r="F1112" s="86"/>
      <c r="G1112" s="86"/>
      <c r="H1112" s="114"/>
      <c r="I1112" s="92"/>
      <c r="J1112" s="79"/>
    </row>
    <row r="1113" customFormat="false" ht="13.2" hidden="false" customHeight="false" outlineLevel="0" collapsed="false">
      <c r="A1113" s="86"/>
      <c r="B1113" s="86"/>
      <c r="C1113" s="86"/>
      <c r="D1113" s="101"/>
      <c r="E1113" s="86"/>
      <c r="F1113" s="86"/>
      <c r="G1113" s="86"/>
      <c r="H1113" s="114"/>
      <c r="I1113" s="92"/>
      <c r="J1113" s="79"/>
    </row>
    <row r="1114" customFormat="false" ht="13.2" hidden="false" customHeight="false" outlineLevel="0" collapsed="false">
      <c r="A1114" s="86"/>
      <c r="B1114" s="86"/>
      <c r="C1114" s="86"/>
      <c r="D1114" s="101"/>
      <c r="E1114" s="86"/>
      <c r="F1114" s="86"/>
      <c r="G1114" s="86"/>
      <c r="H1114" s="114"/>
      <c r="I1114" s="92"/>
      <c r="J1114" s="79"/>
    </row>
    <row r="1115" customFormat="false" ht="13.2" hidden="false" customHeight="false" outlineLevel="0" collapsed="false">
      <c r="A1115" s="86"/>
      <c r="B1115" s="86"/>
      <c r="C1115" s="86"/>
      <c r="D1115" s="101"/>
      <c r="E1115" s="86"/>
      <c r="F1115" s="86"/>
      <c r="G1115" s="86"/>
      <c r="H1115" s="114"/>
      <c r="I1115" s="92"/>
      <c r="J1115" s="79"/>
    </row>
    <row r="1116" customFormat="false" ht="13.2" hidden="false" customHeight="false" outlineLevel="0" collapsed="false">
      <c r="A1116" s="86"/>
      <c r="B1116" s="86"/>
      <c r="C1116" s="86"/>
      <c r="D1116" s="101"/>
      <c r="E1116" s="86"/>
      <c r="F1116" s="86"/>
      <c r="G1116" s="86"/>
      <c r="H1116" s="114"/>
      <c r="I1116" s="92"/>
      <c r="J1116" s="79"/>
    </row>
    <row r="1117" customFormat="false" ht="13.2" hidden="false" customHeight="false" outlineLevel="0" collapsed="false">
      <c r="A1117" s="86"/>
      <c r="B1117" s="86"/>
      <c r="C1117" s="86"/>
      <c r="D1117" s="101"/>
      <c r="E1117" s="86"/>
      <c r="F1117" s="86"/>
      <c r="G1117" s="86"/>
      <c r="H1117" s="114"/>
      <c r="I1117" s="92"/>
      <c r="J1117" s="79"/>
    </row>
    <row r="1118" customFormat="false" ht="13.2" hidden="false" customHeight="false" outlineLevel="0" collapsed="false">
      <c r="A1118" s="86"/>
      <c r="B1118" s="86"/>
      <c r="C1118" s="86"/>
      <c r="D1118" s="101"/>
      <c r="E1118" s="86"/>
      <c r="F1118" s="86"/>
      <c r="G1118" s="86"/>
      <c r="H1118" s="114"/>
      <c r="I1118" s="92"/>
      <c r="J1118" s="79"/>
    </row>
    <row r="1119" customFormat="false" ht="13.2" hidden="false" customHeight="false" outlineLevel="0" collapsed="false">
      <c r="A1119" s="86"/>
      <c r="B1119" s="86"/>
      <c r="C1119" s="86"/>
      <c r="D1119" s="101"/>
      <c r="E1119" s="86"/>
      <c r="F1119" s="86"/>
      <c r="G1119" s="86"/>
      <c r="H1119" s="114"/>
      <c r="I1119" s="92"/>
      <c r="J1119" s="79"/>
    </row>
    <row r="1120" customFormat="false" ht="13.2" hidden="false" customHeight="false" outlineLevel="0" collapsed="false">
      <c r="A1120" s="86"/>
      <c r="B1120" s="86"/>
      <c r="C1120" s="86"/>
      <c r="D1120" s="101"/>
      <c r="E1120" s="86"/>
      <c r="F1120" s="86"/>
      <c r="G1120" s="86"/>
      <c r="H1120" s="114"/>
      <c r="I1120" s="92"/>
      <c r="J1120" s="79"/>
    </row>
    <row r="1121" customFormat="false" ht="13.2" hidden="false" customHeight="false" outlineLevel="0" collapsed="false">
      <c r="A1121" s="86"/>
      <c r="B1121" s="86"/>
      <c r="C1121" s="86"/>
      <c r="D1121" s="101"/>
      <c r="E1121" s="86"/>
      <c r="F1121" s="86"/>
      <c r="G1121" s="86"/>
      <c r="H1121" s="114"/>
      <c r="I1121" s="92"/>
      <c r="J1121" s="79"/>
    </row>
    <row r="1122" customFormat="false" ht="13.2" hidden="false" customHeight="false" outlineLevel="0" collapsed="false">
      <c r="A1122" s="86"/>
      <c r="B1122" s="86"/>
      <c r="C1122" s="86"/>
      <c r="D1122" s="101"/>
      <c r="E1122" s="86"/>
      <c r="F1122" s="86"/>
      <c r="G1122" s="86"/>
      <c r="H1122" s="114"/>
      <c r="I1122" s="92"/>
      <c r="J1122" s="79"/>
    </row>
    <row r="1123" customFormat="false" ht="13.2" hidden="false" customHeight="false" outlineLevel="0" collapsed="false">
      <c r="A1123" s="86"/>
      <c r="B1123" s="86"/>
      <c r="C1123" s="86"/>
      <c r="D1123" s="101"/>
      <c r="E1123" s="86"/>
      <c r="F1123" s="86"/>
      <c r="G1123" s="86"/>
      <c r="H1123" s="114"/>
      <c r="I1123" s="92"/>
      <c r="J1123" s="79"/>
    </row>
    <row r="1124" customFormat="false" ht="13.2" hidden="false" customHeight="false" outlineLevel="0" collapsed="false">
      <c r="A1124" s="86"/>
      <c r="B1124" s="86"/>
      <c r="C1124" s="86"/>
      <c r="D1124" s="101"/>
      <c r="E1124" s="86"/>
      <c r="F1124" s="86"/>
      <c r="G1124" s="86"/>
      <c r="H1124" s="114"/>
      <c r="I1124" s="92"/>
      <c r="J1124" s="79"/>
    </row>
    <row r="1125" customFormat="false" ht="13.2" hidden="false" customHeight="false" outlineLevel="0" collapsed="false">
      <c r="A1125" s="86"/>
      <c r="B1125" s="86"/>
      <c r="C1125" s="86"/>
      <c r="D1125" s="101"/>
      <c r="E1125" s="86"/>
      <c r="F1125" s="86"/>
      <c r="G1125" s="86"/>
      <c r="H1125" s="114"/>
      <c r="I1125" s="92"/>
      <c r="J1125" s="79"/>
    </row>
    <row r="1126" customFormat="false" ht="13.2" hidden="false" customHeight="false" outlineLevel="0" collapsed="false">
      <c r="A1126" s="86"/>
      <c r="B1126" s="86"/>
      <c r="C1126" s="86"/>
      <c r="D1126" s="101"/>
      <c r="E1126" s="86"/>
      <c r="F1126" s="86"/>
      <c r="G1126" s="86"/>
      <c r="H1126" s="114"/>
      <c r="I1126" s="92"/>
      <c r="J1126" s="79"/>
    </row>
    <row r="1127" customFormat="false" ht="13.2" hidden="false" customHeight="false" outlineLevel="0" collapsed="false">
      <c r="A1127" s="86"/>
      <c r="B1127" s="86"/>
      <c r="C1127" s="86"/>
      <c r="D1127" s="101"/>
      <c r="E1127" s="86"/>
      <c r="F1127" s="86"/>
      <c r="G1127" s="86"/>
      <c r="H1127" s="114"/>
      <c r="I1127" s="92"/>
      <c r="J1127" s="79"/>
    </row>
    <row r="1128" customFormat="false" ht="13.2" hidden="false" customHeight="false" outlineLevel="0" collapsed="false">
      <c r="A1128" s="86"/>
      <c r="B1128" s="86"/>
      <c r="C1128" s="86"/>
      <c r="D1128" s="101"/>
      <c r="E1128" s="86"/>
      <c r="F1128" s="86"/>
      <c r="G1128" s="86"/>
      <c r="H1128" s="114"/>
      <c r="I1128" s="92"/>
      <c r="J1128" s="79"/>
    </row>
    <row r="1129" customFormat="false" ht="13.2" hidden="false" customHeight="false" outlineLevel="0" collapsed="false">
      <c r="A1129" s="86"/>
      <c r="B1129" s="86"/>
      <c r="C1129" s="86"/>
      <c r="D1129" s="101"/>
      <c r="E1129" s="86"/>
      <c r="F1129" s="86"/>
      <c r="G1129" s="86"/>
      <c r="H1129" s="114"/>
      <c r="I1129" s="92"/>
      <c r="J1129" s="79"/>
    </row>
    <row r="1130" customFormat="false" ht="13.2" hidden="false" customHeight="false" outlineLevel="0" collapsed="false">
      <c r="A1130" s="86"/>
      <c r="B1130" s="86"/>
      <c r="C1130" s="86"/>
      <c r="D1130" s="101"/>
      <c r="E1130" s="86"/>
      <c r="F1130" s="86"/>
      <c r="G1130" s="86"/>
      <c r="H1130" s="114"/>
      <c r="I1130" s="92"/>
      <c r="J1130" s="79"/>
    </row>
    <row r="1131" customFormat="false" ht="13.2" hidden="false" customHeight="false" outlineLevel="0" collapsed="false">
      <c r="A1131" s="86"/>
      <c r="B1131" s="86"/>
      <c r="C1131" s="86"/>
      <c r="D1131" s="101"/>
      <c r="E1131" s="86"/>
      <c r="F1131" s="86"/>
      <c r="G1131" s="86"/>
      <c r="H1131" s="114"/>
      <c r="I1131" s="92"/>
      <c r="J1131" s="79"/>
    </row>
    <row r="1132" customFormat="false" ht="13.2" hidden="false" customHeight="false" outlineLevel="0" collapsed="false">
      <c r="A1132" s="86"/>
      <c r="B1132" s="86"/>
      <c r="C1132" s="86"/>
      <c r="D1132" s="101"/>
      <c r="E1132" s="86"/>
      <c r="F1132" s="86"/>
      <c r="G1132" s="86"/>
      <c r="H1132" s="114"/>
      <c r="I1132" s="92"/>
      <c r="J1132" s="79"/>
    </row>
    <row r="1133" customFormat="false" ht="13.2" hidden="false" customHeight="false" outlineLevel="0" collapsed="false">
      <c r="A1133" s="86"/>
      <c r="B1133" s="86"/>
      <c r="C1133" s="86"/>
      <c r="D1133" s="101"/>
      <c r="E1133" s="86"/>
      <c r="F1133" s="86"/>
      <c r="G1133" s="86"/>
      <c r="H1133" s="114"/>
      <c r="I1133" s="92"/>
      <c r="J1133" s="79"/>
    </row>
    <row r="1134" customFormat="false" ht="13.2" hidden="false" customHeight="false" outlineLevel="0" collapsed="false">
      <c r="A1134" s="86"/>
      <c r="B1134" s="86"/>
      <c r="C1134" s="86"/>
      <c r="D1134" s="101"/>
      <c r="E1134" s="86"/>
      <c r="F1134" s="86"/>
      <c r="G1134" s="86"/>
      <c r="H1134" s="114"/>
      <c r="I1134" s="92"/>
      <c r="J1134" s="79"/>
    </row>
    <row r="1135" customFormat="false" ht="13.2" hidden="false" customHeight="false" outlineLevel="0" collapsed="false">
      <c r="A1135" s="86"/>
      <c r="B1135" s="86"/>
      <c r="C1135" s="86"/>
      <c r="D1135" s="101"/>
      <c r="E1135" s="86"/>
      <c r="F1135" s="86"/>
      <c r="G1135" s="86"/>
      <c r="H1135" s="114"/>
      <c r="I1135" s="92"/>
      <c r="J1135" s="79"/>
    </row>
    <row r="1136" customFormat="false" ht="13.2" hidden="false" customHeight="false" outlineLevel="0" collapsed="false">
      <c r="A1136" s="86"/>
      <c r="B1136" s="86"/>
      <c r="C1136" s="86"/>
      <c r="D1136" s="101"/>
      <c r="E1136" s="86"/>
      <c r="F1136" s="86"/>
      <c r="G1136" s="86"/>
      <c r="H1136" s="114"/>
      <c r="I1136" s="92"/>
      <c r="J1136" s="79"/>
    </row>
    <row r="1137" customFormat="false" ht="13.2" hidden="false" customHeight="false" outlineLevel="0" collapsed="false">
      <c r="A1137" s="86"/>
      <c r="B1137" s="86"/>
      <c r="C1137" s="86"/>
      <c r="D1137" s="101"/>
      <c r="E1137" s="86"/>
      <c r="F1137" s="86"/>
      <c r="G1137" s="86"/>
      <c r="H1137" s="114"/>
      <c r="I1137" s="92"/>
      <c r="J1137" s="79"/>
    </row>
    <row r="1138" customFormat="false" ht="13.2" hidden="false" customHeight="false" outlineLevel="0" collapsed="false">
      <c r="A1138" s="86"/>
      <c r="B1138" s="86"/>
      <c r="C1138" s="86"/>
      <c r="D1138" s="101"/>
      <c r="E1138" s="86"/>
      <c r="F1138" s="86"/>
      <c r="G1138" s="86"/>
      <c r="H1138" s="114"/>
      <c r="I1138" s="92"/>
      <c r="J1138" s="79"/>
    </row>
    <row r="1139" customFormat="false" ht="13.2" hidden="false" customHeight="false" outlineLevel="0" collapsed="false">
      <c r="A1139" s="86"/>
      <c r="B1139" s="86"/>
      <c r="C1139" s="86"/>
      <c r="D1139" s="101"/>
      <c r="E1139" s="86"/>
      <c r="F1139" s="86"/>
      <c r="G1139" s="86"/>
      <c r="H1139" s="114"/>
      <c r="I1139" s="92"/>
      <c r="J1139" s="79"/>
    </row>
    <row r="1140" customFormat="false" ht="13.2" hidden="false" customHeight="false" outlineLevel="0" collapsed="false">
      <c r="A1140" s="86"/>
      <c r="B1140" s="86"/>
      <c r="C1140" s="86"/>
      <c r="D1140" s="101"/>
      <c r="E1140" s="86"/>
      <c r="F1140" s="86"/>
      <c r="G1140" s="86"/>
      <c r="H1140" s="114"/>
      <c r="I1140" s="92"/>
      <c r="J1140" s="79"/>
    </row>
    <row r="1141" customFormat="false" ht="13.2" hidden="false" customHeight="false" outlineLevel="0" collapsed="false">
      <c r="A1141" s="86"/>
      <c r="B1141" s="86"/>
      <c r="C1141" s="86"/>
      <c r="D1141" s="101"/>
      <c r="E1141" s="86"/>
      <c r="F1141" s="86"/>
      <c r="G1141" s="86"/>
      <c r="H1141" s="114"/>
      <c r="I1141" s="92"/>
      <c r="J1141" s="79"/>
    </row>
    <row r="1142" customFormat="false" ht="13.2" hidden="false" customHeight="false" outlineLevel="0" collapsed="false">
      <c r="A1142" s="86"/>
      <c r="B1142" s="86"/>
      <c r="C1142" s="86"/>
      <c r="D1142" s="101"/>
      <c r="E1142" s="86"/>
      <c r="F1142" s="86"/>
      <c r="G1142" s="86"/>
      <c r="H1142" s="114"/>
      <c r="I1142" s="92"/>
      <c r="J1142" s="79"/>
    </row>
    <row r="1143" customFormat="false" ht="13.2" hidden="false" customHeight="false" outlineLevel="0" collapsed="false">
      <c r="A1143" s="86"/>
      <c r="B1143" s="86"/>
      <c r="C1143" s="86"/>
      <c r="D1143" s="101"/>
      <c r="E1143" s="86"/>
      <c r="F1143" s="86"/>
      <c r="G1143" s="86"/>
      <c r="H1143" s="114"/>
      <c r="I1143" s="92"/>
      <c r="J1143" s="79"/>
    </row>
    <row r="1144" customFormat="false" ht="13.2" hidden="false" customHeight="false" outlineLevel="0" collapsed="false">
      <c r="A1144" s="86"/>
      <c r="B1144" s="86"/>
      <c r="C1144" s="86"/>
      <c r="D1144" s="101"/>
      <c r="E1144" s="86"/>
      <c r="F1144" s="86"/>
      <c r="G1144" s="86"/>
      <c r="H1144" s="114"/>
      <c r="I1144" s="92"/>
      <c r="J1144" s="79"/>
    </row>
    <row r="1145" customFormat="false" ht="13.2" hidden="false" customHeight="false" outlineLevel="0" collapsed="false">
      <c r="A1145" s="86"/>
      <c r="B1145" s="86"/>
      <c r="C1145" s="86"/>
      <c r="D1145" s="101"/>
      <c r="E1145" s="86"/>
      <c r="F1145" s="86"/>
      <c r="G1145" s="86"/>
      <c r="H1145" s="114"/>
      <c r="I1145" s="92"/>
      <c r="J1145" s="79"/>
    </row>
    <row r="1146" customFormat="false" ht="13.2" hidden="false" customHeight="false" outlineLevel="0" collapsed="false">
      <c r="A1146" s="86"/>
      <c r="B1146" s="86"/>
      <c r="C1146" s="86"/>
      <c r="D1146" s="101"/>
      <c r="E1146" s="86"/>
      <c r="F1146" s="86"/>
      <c r="G1146" s="86"/>
      <c r="H1146" s="114"/>
      <c r="I1146" s="92"/>
      <c r="J1146" s="79"/>
    </row>
    <row r="1147" customFormat="false" ht="13.2" hidden="false" customHeight="false" outlineLevel="0" collapsed="false">
      <c r="A1147" s="86"/>
      <c r="B1147" s="86"/>
      <c r="C1147" s="86"/>
      <c r="D1147" s="101"/>
      <c r="E1147" s="86"/>
      <c r="F1147" s="86"/>
      <c r="G1147" s="86"/>
      <c r="H1147" s="114"/>
      <c r="I1147" s="92"/>
      <c r="J1147" s="79"/>
    </row>
    <row r="1148" customFormat="false" ht="13.2" hidden="false" customHeight="false" outlineLevel="0" collapsed="false">
      <c r="A1148" s="86"/>
      <c r="B1148" s="86"/>
      <c r="C1148" s="86"/>
      <c r="D1148" s="101"/>
      <c r="E1148" s="86"/>
      <c r="F1148" s="86"/>
      <c r="G1148" s="86"/>
      <c r="H1148" s="114"/>
      <c r="I1148" s="92"/>
      <c r="J1148" s="79"/>
    </row>
    <row r="1149" customFormat="false" ht="13.2" hidden="false" customHeight="false" outlineLevel="0" collapsed="false">
      <c r="A1149" s="86"/>
      <c r="B1149" s="86"/>
      <c r="C1149" s="86"/>
      <c r="D1149" s="101"/>
      <c r="E1149" s="86"/>
      <c r="F1149" s="86"/>
      <c r="G1149" s="86"/>
      <c r="H1149" s="114"/>
      <c r="I1149" s="92"/>
      <c r="J1149" s="79"/>
    </row>
    <row r="1150" customFormat="false" ht="13.2" hidden="false" customHeight="false" outlineLevel="0" collapsed="false">
      <c r="A1150" s="86"/>
      <c r="B1150" s="86"/>
      <c r="C1150" s="86"/>
      <c r="D1150" s="101"/>
      <c r="E1150" s="86"/>
      <c r="F1150" s="86"/>
      <c r="G1150" s="86"/>
      <c r="H1150" s="114"/>
      <c r="I1150" s="92"/>
      <c r="J1150" s="79"/>
    </row>
    <row r="1151" customFormat="false" ht="13.2" hidden="false" customHeight="false" outlineLevel="0" collapsed="false">
      <c r="A1151" s="86"/>
      <c r="B1151" s="86"/>
      <c r="C1151" s="86"/>
      <c r="D1151" s="101"/>
      <c r="E1151" s="86"/>
      <c r="F1151" s="86"/>
      <c r="G1151" s="86"/>
      <c r="H1151" s="114"/>
      <c r="I1151" s="92"/>
      <c r="J1151" s="79"/>
    </row>
    <row r="1152" customFormat="false" ht="13.2" hidden="false" customHeight="false" outlineLevel="0" collapsed="false">
      <c r="A1152" s="86"/>
      <c r="B1152" s="86"/>
      <c r="C1152" s="86"/>
      <c r="D1152" s="101"/>
      <c r="E1152" s="86"/>
      <c r="F1152" s="86"/>
      <c r="G1152" s="86"/>
      <c r="H1152" s="114"/>
      <c r="I1152" s="92"/>
      <c r="J1152" s="79"/>
    </row>
    <row r="1153" customFormat="false" ht="13.2" hidden="false" customHeight="false" outlineLevel="0" collapsed="false">
      <c r="A1153" s="86"/>
      <c r="B1153" s="86"/>
      <c r="C1153" s="86"/>
      <c r="D1153" s="101"/>
      <c r="E1153" s="86"/>
      <c r="F1153" s="86"/>
      <c r="G1153" s="86"/>
      <c r="H1153" s="114"/>
      <c r="I1153" s="92"/>
      <c r="J1153" s="79"/>
    </row>
    <row r="1154" customFormat="false" ht="13.2" hidden="false" customHeight="false" outlineLevel="0" collapsed="false">
      <c r="A1154" s="86"/>
      <c r="B1154" s="86"/>
      <c r="C1154" s="86"/>
      <c r="D1154" s="101"/>
      <c r="E1154" s="86"/>
      <c r="F1154" s="86"/>
      <c r="G1154" s="86"/>
      <c r="H1154" s="114"/>
      <c r="I1154" s="92"/>
      <c r="J1154" s="79"/>
    </row>
    <row r="1155" customFormat="false" ht="13.2" hidden="false" customHeight="false" outlineLevel="0" collapsed="false">
      <c r="A1155" s="86"/>
      <c r="B1155" s="86"/>
      <c r="C1155" s="86"/>
      <c r="D1155" s="101"/>
      <c r="E1155" s="86"/>
      <c r="F1155" s="86"/>
      <c r="G1155" s="86"/>
      <c r="H1155" s="114"/>
      <c r="I1155" s="92"/>
      <c r="J1155" s="79"/>
    </row>
    <row r="1156" customFormat="false" ht="13.2" hidden="false" customHeight="false" outlineLevel="0" collapsed="false">
      <c r="A1156" s="86"/>
      <c r="B1156" s="86"/>
      <c r="C1156" s="86"/>
      <c r="D1156" s="101"/>
      <c r="E1156" s="86"/>
      <c r="F1156" s="86"/>
      <c r="G1156" s="86"/>
      <c r="H1156" s="114"/>
      <c r="I1156" s="92"/>
      <c r="J1156" s="79"/>
    </row>
    <row r="1157" customFormat="false" ht="13.2" hidden="false" customHeight="false" outlineLevel="0" collapsed="false">
      <c r="A1157" s="86"/>
      <c r="B1157" s="86"/>
      <c r="C1157" s="86"/>
      <c r="D1157" s="101"/>
      <c r="E1157" s="86"/>
      <c r="F1157" s="86"/>
      <c r="G1157" s="86"/>
      <c r="H1157" s="114"/>
      <c r="I1157" s="92"/>
      <c r="J1157" s="79"/>
    </row>
    <row r="1158" customFormat="false" ht="13.2" hidden="false" customHeight="false" outlineLevel="0" collapsed="false">
      <c r="A1158" s="86"/>
      <c r="B1158" s="86"/>
      <c r="C1158" s="86"/>
      <c r="D1158" s="101"/>
      <c r="E1158" s="86"/>
      <c r="F1158" s="86"/>
      <c r="G1158" s="86"/>
      <c r="H1158" s="114"/>
      <c r="I1158" s="92"/>
      <c r="J1158" s="79"/>
    </row>
    <row r="1159" customFormat="false" ht="13.2" hidden="false" customHeight="false" outlineLevel="0" collapsed="false">
      <c r="A1159" s="86"/>
      <c r="B1159" s="86"/>
      <c r="C1159" s="86"/>
      <c r="D1159" s="101"/>
      <c r="E1159" s="86"/>
      <c r="F1159" s="86"/>
      <c r="G1159" s="86"/>
      <c r="H1159" s="114"/>
      <c r="I1159" s="92"/>
      <c r="J1159" s="79"/>
    </row>
    <row r="1160" customFormat="false" ht="13.2" hidden="false" customHeight="false" outlineLevel="0" collapsed="false">
      <c r="A1160" s="86"/>
      <c r="B1160" s="86"/>
      <c r="C1160" s="86"/>
      <c r="D1160" s="101"/>
      <c r="E1160" s="86"/>
      <c r="F1160" s="86"/>
      <c r="G1160" s="86"/>
      <c r="H1160" s="114"/>
      <c r="I1160" s="92"/>
      <c r="J1160" s="79"/>
    </row>
    <row r="1161" customFormat="false" ht="13.2" hidden="false" customHeight="false" outlineLevel="0" collapsed="false">
      <c r="A1161" s="86"/>
      <c r="B1161" s="86"/>
      <c r="C1161" s="86"/>
      <c r="D1161" s="101"/>
      <c r="E1161" s="86"/>
      <c r="F1161" s="86"/>
      <c r="G1161" s="86"/>
      <c r="H1161" s="114"/>
      <c r="I1161" s="92"/>
      <c r="J1161" s="79"/>
    </row>
    <row r="1162" customFormat="false" ht="13.2" hidden="false" customHeight="false" outlineLevel="0" collapsed="false">
      <c r="A1162" s="86"/>
      <c r="B1162" s="86"/>
      <c r="C1162" s="86"/>
      <c r="D1162" s="101"/>
      <c r="E1162" s="86"/>
      <c r="F1162" s="86"/>
      <c r="G1162" s="86"/>
      <c r="H1162" s="114"/>
      <c r="I1162" s="92"/>
      <c r="J1162" s="79"/>
    </row>
    <row r="1163" customFormat="false" ht="13.2" hidden="false" customHeight="false" outlineLevel="0" collapsed="false">
      <c r="A1163" s="86"/>
      <c r="B1163" s="86"/>
      <c r="C1163" s="86"/>
      <c r="D1163" s="101"/>
      <c r="E1163" s="86"/>
      <c r="F1163" s="86"/>
      <c r="G1163" s="86"/>
      <c r="H1163" s="114"/>
      <c r="I1163" s="92"/>
      <c r="J1163" s="79"/>
    </row>
    <row r="1164" customFormat="false" ht="13.2" hidden="false" customHeight="false" outlineLevel="0" collapsed="false">
      <c r="A1164" s="86"/>
      <c r="B1164" s="86"/>
      <c r="C1164" s="86"/>
      <c r="D1164" s="101"/>
      <c r="E1164" s="86"/>
      <c r="F1164" s="86"/>
      <c r="G1164" s="86"/>
      <c r="H1164" s="114"/>
      <c r="I1164" s="92"/>
      <c r="J1164" s="79"/>
    </row>
    <row r="1165" customFormat="false" ht="13.2" hidden="false" customHeight="false" outlineLevel="0" collapsed="false">
      <c r="A1165" s="86"/>
      <c r="B1165" s="86"/>
      <c r="C1165" s="86"/>
      <c r="D1165" s="101"/>
      <c r="E1165" s="86"/>
      <c r="F1165" s="86"/>
      <c r="G1165" s="86"/>
      <c r="H1165" s="114"/>
      <c r="I1165" s="92"/>
      <c r="J1165" s="79"/>
    </row>
    <row r="1166" customFormat="false" ht="13.2" hidden="false" customHeight="false" outlineLevel="0" collapsed="false">
      <c r="A1166" s="86"/>
      <c r="B1166" s="86"/>
      <c r="C1166" s="86"/>
      <c r="D1166" s="101"/>
      <c r="E1166" s="86"/>
      <c r="F1166" s="86"/>
      <c r="G1166" s="86"/>
      <c r="H1166" s="114"/>
      <c r="I1166" s="92"/>
      <c r="J1166" s="79"/>
    </row>
    <row r="1167" customFormat="false" ht="13.2" hidden="false" customHeight="false" outlineLevel="0" collapsed="false">
      <c r="A1167" s="86"/>
      <c r="B1167" s="86"/>
      <c r="C1167" s="86"/>
      <c r="D1167" s="101"/>
      <c r="E1167" s="86"/>
      <c r="F1167" s="86"/>
      <c r="G1167" s="86"/>
      <c r="H1167" s="114"/>
      <c r="I1167" s="92"/>
      <c r="J1167" s="79"/>
    </row>
    <row r="1168" customFormat="false" ht="13.2" hidden="false" customHeight="false" outlineLevel="0" collapsed="false">
      <c r="A1168" s="86"/>
      <c r="B1168" s="86"/>
      <c r="C1168" s="86"/>
      <c r="D1168" s="101"/>
      <c r="E1168" s="86"/>
      <c r="F1168" s="86"/>
      <c r="G1168" s="86"/>
      <c r="H1168" s="114"/>
      <c r="I1168" s="92"/>
      <c r="J1168" s="79"/>
    </row>
    <row r="1169" customFormat="false" ht="13.2" hidden="false" customHeight="false" outlineLevel="0" collapsed="false">
      <c r="A1169" s="86"/>
      <c r="B1169" s="86"/>
      <c r="C1169" s="86"/>
      <c r="D1169" s="101"/>
      <c r="E1169" s="86"/>
      <c r="F1169" s="86"/>
      <c r="G1169" s="86"/>
      <c r="H1169" s="114"/>
      <c r="I1169" s="92"/>
      <c r="J1169" s="79"/>
    </row>
    <row r="1170" customFormat="false" ht="13.2" hidden="false" customHeight="false" outlineLevel="0" collapsed="false">
      <c r="A1170" s="86"/>
      <c r="B1170" s="86"/>
      <c r="C1170" s="86"/>
      <c r="D1170" s="101"/>
      <c r="E1170" s="86"/>
      <c r="F1170" s="86"/>
      <c r="G1170" s="86"/>
      <c r="H1170" s="114"/>
      <c r="I1170" s="92"/>
      <c r="J1170" s="79"/>
    </row>
    <row r="1171" customFormat="false" ht="13.2" hidden="false" customHeight="false" outlineLevel="0" collapsed="false">
      <c r="A1171" s="86"/>
      <c r="B1171" s="86"/>
      <c r="C1171" s="86"/>
      <c r="D1171" s="101"/>
      <c r="E1171" s="86"/>
      <c r="F1171" s="86"/>
      <c r="G1171" s="86"/>
      <c r="H1171" s="114"/>
      <c r="I1171" s="92"/>
      <c r="J1171" s="79"/>
    </row>
    <row r="1172" customFormat="false" ht="13.2" hidden="false" customHeight="false" outlineLevel="0" collapsed="false">
      <c r="A1172" s="86"/>
      <c r="B1172" s="86"/>
      <c r="C1172" s="86"/>
      <c r="D1172" s="101"/>
      <c r="E1172" s="86"/>
      <c r="F1172" s="86"/>
      <c r="G1172" s="86"/>
      <c r="H1172" s="114"/>
      <c r="I1172" s="92"/>
      <c r="J1172" s="79"/>
    </row>
    <row r="1173" customFormat="false" ht="13.2" hidden="false" customHeight="false" outlineLevel="0" collapsed="false">
      <c r="A1173" s="86"/>
      <c r="B1173" s="86"/>
      <c r="C1173" s="86"/>
      <c r="D1173" s="101"/>
      <c r="E1173" s="86"/>
      <c r="F1173" s="86"/>
      <c r="G1173" s="86"/>
      <c r="H1173" s="114"/>
      <c r="I1173" s="92"/>
      <c r="J1173" s="79"/>
    </row>
    <row r="1174" customFormat="false" ht="13.2" hidden="false" customHeight="false" outlineLevel="0" collapsed="false">
      <c r="A1174" s="86"/>
      <c r="B1174" s="86"/>
      <c r="C1174" s="86"/>
      <c r="D1174" s="101"/>
      <c r="E1174" s="86"/>
      <c r="F1174" s="86"/>
      <c r="G1174" s="86"/>
      <c r="H1174" s="114"/>
      <c r="I1174" s="92"/>
      <c r="J1174" s="79"/>
    </row>
    <row r="1175" customFormat="false" ht="13.2" hidden="false" customHeight="false" outlineLevel="0" collapsed="false">
      <c r="A1175" s="86"/>
      <c r="B1175" s="86"/>
      <c r="C1175" s="86"/>
      <c r="D1175" s="101"/>
      <c r="E1175" s="86"/>
      <c r="F1175" s="86"/>
      <c r="G1175" s="86"/>
      <c r="H1175" s="114"/>
      <c r="I1175" s="92"/>
      <c r="J1175" s="79"/>
    </row>
    <row r="1176" customFormat="false" ht="13.2" hidden="false" customHeight="false" outlineLevel="0" collapsed="false">
      <c r="A1176" s="86"/>
      <c r="B1176" s="86"/>
      <c r="C1176" s="86"/>
      <c r="D1176" s="101"/>
      <c r="E1176" s="86"/>
      <c r="F1176" s="86"/>
      <c r="G1176" s="86"/>
      <c r="H1176" s="114"/>
      <c r="I1176" s="92"/>
      <c r="J1176" s="79"/>
    </row>
    <row r="1177" customFormat="false" ht="13.2" hidden="false" customHeight="false" outlineLevel="0" collapsed="false">
      <c r="A1177" s="86"/>
      <c r="B1177" s="86"/>
      <c r="C1177" s="86"/>
      <c r="D1177" s="101"/>
      <c r="E1177" s="86"/>
      <c r="F1177" s="86"/>
      <c r="G1177" s="86"/>
      <c r="H1177" s="114"/>
      <c r="I1177" s="92"/>
      <c r="J1177" s="79"/>
    </row>
    <row r="1178" customFormat="false" ht="13.2" hidden="false" customHeight="false" outlineLevel="0" collapsed="false">
      <c r="A1178" s="86"/>
      <c r="B1178" s="86"/>
      <c r="C1178" s="86"/>
      <c r="D1178" s="101"/>
      <c r="E1178" s="86"/>
      <c r="F1178" s="86"/>
      <c r="G1178" s="86"/>
      <c r="H1178" s="114"/>
      <c r="I1178" s="92"/>
      <c r="J1178" s="79"/>
    </row>
    <row r="1179" customFormat="false" ht="13.2" hidden="false" customHeight="false" outlineLevel="0" collapsed="false">
      <c r="A1179" s="86"/>
      <c r="B1179" s="86"/>
      <c r="C1179" s="86"/>
      <c r="D1179" s="101"/>
      <c r="E1179" s="86"/>
      <c r="F1179" s="86"/>
      <c r="G1179" s="86"/>
      <c r="H1179" s="114"/>
      <c r="I1179" s="92"/>
      <c r="J1179" s="79"/>
    </row>
    <row r="1180" customFormat="false" ht="13.2" hidden="false" customHeight="false" outlineLevel="0" collapsed="false">
      <c r="A1180" s="86"/>
      <c r="B1180" s="86"/>
      <c r="C1180" s="86"/>
      <c r="D1180" s="101"/>
      <c r="E1180" s="86"/>
      <c r="F1180" s="86"/>
      <c r="G1180" s="86"/>
      <c r="H1180" s="114"/>
      <c r="I1180" s="92"/>
      <c r="J1180" s="79"/>
    </row>
    <row r="1181" customFormat="false" ht="13.2" hidden="false" customHeight="false" outlineLevel="0" collapsed="false">
      <c r="A1181" s="86"/>
      <c r="B1181" s="86"/>
      <c r="C1181" s="86"/>
      <c r="D1181" s="101"/>
      <c r="E1181" s="86"/>
      <c r="F1181" s="86"/>
      <c r="G1181" s="86"/>
      <c r="H1181" s="114"/>
      <c r="I1181" s="92"/>
      <c r="J1181" s="79"/>
    </row>
    <row r="1182" customFormat="false" ht="13.2" hidden="false" customHeight="false" outlineLevel="0" collapsed="false">
      <c r="A1182" s="86"/>
      <c r="B1182" s="86"/>
      <c r="C1182" s="86"/>
      <c r="D1182" s="101"/>
      <c r="E1182" s="86"/>
      <c r="F1182" s="86"/>
      <c r="G1182" s="86"/>
      <c r="H1182" s="114"/>
      <c r="I1182" s="92"/>
      <c r="J1182" s="79"/>
    </row>
    <row r="1183" customFormat="false" ht="13.2" hidden="false" customHeight="false" outlineLevel="0" collapsed="false">
      <c r="A1183" s="86"/>
      <c r="B1183" s="86"/>
      <c r="C1183" s="86"/>
      <c r="D1183" s="101"/>
      <c r="E1183" s="86"/>
      <c r="F1183" s="86"/>
      <c r="G1183" s="86"/>
      <c r="H1183" s="114"/>
      <c r="I1183" s="92"/>
      <c r="J1183" s="79"/>
    </row>
    <row r="1184" customFormat="false" ht="13.2" hidden="false" customHeight="false" outlineLevel="0" collapsed="false">
      <c r="A1184" s="86"/>
      <c r="B1184" s="86"/>
      <c r="C1184" s="86"/>
      <c r="D1184" s="101"/>
      <c r="E1184" s="86"/>
      <c r="F1184" s="86"/>
      <c r="G1184" s="86"/>
      <c r="H1184" s="114"/>
      <c r="I1184" s="92"/>
      <c r="J1184" s="79"/>
    </row>
    <row r="1185" customFormat="false" ht="13.2" hidden="false" customHeight="false" outlineLevel="0" collapsed="false">
      <c r="A1185" s="86"/>
      <c r="B1185" s="86"/>
      <c r="C1185" s="86"/>
      <c r="D1185" s="101"/>
      <c r="E1185" s="86"/>
      <c r="F1185" s="86"/>
      <c r="G1185" s="86"/>
      <c r="H1185" s="114"/>
      <c r="I1185" s="92"/>
      <c r="J1185" s="79"/>
    </row>
    <row r="1186" customFormat="false" ht="13.2" hidden="false" customHeight="false" outlineLevel="0" collapsed="false">
      <c r="A1186" s="86"/>
      <c r="B1186" s="86"/>
      <c r="C1186" s="86"/>
      <c r="D1186" s="101"/>
      <c r="E1186" s="86"/>
      <c r="F1186" s="86"/>
      <c r="G1186" s="86"/>
      <c r="H1186" s="114"/>
      <c r="I1186" s="92"/>
      <c r="J1186" s="79"/>
    </row>
    <row r="1187" customFormat="false" ht="13.2" hidden="false" customHeight="false" outlineLevel="0" collapsed="false">
      <c r="A1187" s="86"/>
      <c r="B1187" s="86"/>
      <c r="C1187" s="86"/>
      <c r="D1187" s="101"/>
      <c r="E1187" s="86"/>
      <c r="F1187" s="86"/>
      <c r="G1187" s="86"/>
      <c r="H1187" s="114"/>
      <c r="I1187" s="92"/>
      <c r="J1187" s="79"/>
    </row>
    <row r="1188" customFormat="false" ht="13.2" hidden="false" customHeight="false" outlineLevel="0" collapsed="false">
      <c r="A1188" s="86"/>
      <c r="B1188" s="86"/>
      <c r="C1188" s="86"/>
      <c r="D1188" s="101"/>
      <c r="E1188" s="86"/>
      <c r="F1188" s="86"/>
      <c r="G1188" s="86"/>
      <c r="H1188" s="114"/>
      <c r="I1188" s="92"/>
      <c r="J1188" s="79"/>
    </row>
    <row r="1189" customFormat="false" ht="13.2" hidden="false" customHeight="false" outlineLevel="0" collapsed="false">
      <c r="A1189" s="86"/>
      <c r="B1189" s="86"/>
      <c r="C1189" s="86"/>
      <c r="D1189" s="101"/>
      <c r="E1189" s="86"/>
      <c r="F1189" s="86"/>
      <c r="G1189" s="86"/>
      <c r="H1189" s="114"/>
      <c r="I1189" s="92"/>
      <c r="J1189" s="79"/>
    </row>
    <row r="1190" customFormat="false" ht="13.2" hidden="false" customHeight="false" outlineLevel="0" collapsed="false">
      <c r="A1190" s="86"/>
      <c r="B1190" s="86"/>
      <c r="C1190" s="86"/>
      <c r="D1190" s="101"/>
      <c r="E1190" s="86"/>
      <c r="F1190" s="86"/>
      <c r="G1190" s="86"/>
      <c r="H1190" s="114"/>
      <c r="I1190" s="92"/>
      <c r="J1190" s="79"/>
    </row>
    <row r="1191" customFormat="false" ht="13.2" hidden="false" customHeight="false" outlineLevel="0" collapsed="false">
      <c r="A1191" s="86"/>
      <c r="B1191" s="86"/>
      <c r="C1191" s="86"/>
      <c r="D1191" s="101"/>
      <c r="E1191" s="86"/>
      <c r="F1191" s="86"/>
      <c r="G1191" s="86"/>
      <c r="H1191" s="114"/>
      <c r="I1191" s="92"/>
      <c r="J1191" s="79"/>
    </row>
    <row r="1192" customFormat="false" ht="13.2" hidden="false" customHeight="false" outlineLevel="0" collapsed="false">
      <c r="A1192" s="86"/>
      <c r="B1192" s="86"/>
      <c r="C1192" s="86"/>
      <c r="D1192" s="101"/>
      <c r="E1192" s="86"/>
      <c r="F1192" s="86"/>
      <c r="G1192" s="86"/>
      <c r="H1192" s="114"/>
      <c r="I1192" s="92"/>
      <c r="J1192" s="79"/>
    </row>
    <row r="1193" customFormat="false" ht="13.2" hidden="false" customHeight="false" outlineLevel="0" collapsed="false">
      <c r="A1193" s="86"/>
      <c r="B1193" s="86"/>
      <c r="C1193" s="86"/>
      <c r="D1193" s="101"/>
      <c r="E1193" s="86"/>
      <c r="F1193" s="86"/>
      <c r="G1193" s="86"/>
      <c r="H1193" s="114"/>
      <c r="I1193" s="92"/>
      <c r="J1193" s="79"/>
    </row>
    <row r="1194" customFormat="false" ht="13.2" hidden="false" customHeight="false" outlineLevel="0" collapsed="false">
      <c r="A1194" s="86"/>
      <c r="B1194" s="86"/>
      <c r="C1194" s="86"/>
      <c r="D1194" s="101"/>
      <c r="E1194" s="86"/>
      <c r="F1194" s="86"/>
      <c r="G1194" s="86"/>
      <c r="H1194" s="114"/>
      <c r="I1194" s="92"/>
      <c r="J1194" s="79"/>
    </row>
    <row r="1195" customFormat="false" ht="13.2" hidden="false" customHeight="false" outlineLevel="0" collapsed="false">
      <c r="A1195" s="86"/>
      <c r="B1195" s="86"/>
      <c r="C1195" s="86"/>
      <c r="D1195" s="101"/>
      <c r="E1195" s="86"/>
      <c r="F1195" s="86"/>
      <c r="G1195" s="86"/>
      <c r="H1195" s="114"/>
      <c r="I1195" s="92"/>
      <c r="J1195" s="79"/>
    </row>
    <row r="1196" customFormat="false" ht="13.2" hidden="false" customHeight="false" outlineLevel="0" collapsed="false">
      <c r="A1196" s="86"/>
      <c r="B1196" s="86"/>
      <c r="C1196" s="86"/>
      <c r="D1196" s="101"/>
      <c r="E1196" s="86"/>
      <c r="F1196" s="86"/>
      <c r="G1196" s="86"/>
      <c r="H1196" s="114"/>
      <c r="I1196" s="92"/>
      <c r="J1196" s="79"/>
    </row>
    <row r="1197" customFormat="false" ht="13.2" hidden="false" customHeight="false" outlineLevel="0" collapsed="false">
      <c r="A1197" s="86"/>
      <c r="B1197" s="86"/>
      <c r="C1197" s="86"/>
      <c r="D1197" s="101"/>
      <c r="E1197" s="86"/>
      <c r="F1197" s="86"/>
      <c r="G1197" s="86"/>
      <c r="H1197" s="114"/>
      <c r="I1197" s="92"/>
      <c r="J1197" s="79"/>
    </row>
    <row r="1198" customFormat="false" ht="13.2" hidden="false" customHeight="false" outlineLevel="0" collapsed="false">
      <c r="A1198" s="86"/>
      <c r="B1198" s="86"/>
      <c r="C1198" s="86"/>
      <c r="D1198" s="101"/>
      <c r="E1198" s="86"/>
      <c r="F1198" s="86"/>
      <c r="G1198" s="86"/>
      <c r="H1198" s="114"/>
      <c r="I1198" s="92"/>
      <c r="J1198" s="79"/>
    </row>
    <row r="1199" customFormat="false" ht="13.2" hidden="false" customHeight="false" outlineLevel="0" collapsed="false">
      <c r="A1199" s="86"/>
      <c r="B1199" s="86"/>
      <c r="C1199" s="86"/>
      <c r="D1199" s="101"/>
      <c r="E1199" s="86"/>
      <c r="F1199" s="86"/>
      <c r="G1199" s="86"/>
      <c r="H1199" s="114"/>
      <c r="I1199" s="92"/>
      <c r="J1199" s="79"/>
    </row>
    <row r="1200" customFormat="false" ht="13.2" hidden="false" customHeight="false" outlineLevel="0" collapsed="false">
      <c r="A1200" s="86"/>
      <c r="B1200" s="86"/>
      <c r="C1200" s="86"/>
      <c r="D1200" s="101"/>
      <c r="E1200" s="86"/>
      <c r="F1200" s="86"/>
      <c r="G1200" s="86"/>
      <c r="H1200" s="114"/>
      <c r="I1200" s="92"/>
      <c r="J1200" s="79"/>
    </row>
    <row r="1201" customFormat="false" ht="13.2" hidden="false" customHeight="false" outlineLevel="0" collapsed="false">
      <c r="A1201" s="86"/>
      <c r="B1201" s="86"/>
      <c r="C1201" s="86"/>
      <c r="D1201" s="101"/>
      <c r="E1201" s="86"/>
      <c r="F1201" s="86"/>
      <c r="G1201" s="86"/>
      <c r="H1201" s="114"/>
      <c r="I1201" s="92"/>
      <c r="J1201" s="79"/>
    </row>
    <row r="1202" customFormat="false" ht="13.2" hidden="false" customHeight="false" outlineLevel="0" collapsed="false">
      <c r="A1202" s="86"/>
      <c r="B1202" s="86"/>
      <c r="C1202" s="86"/>
      <c r="D1202" s="101"/>
      <c r="E1202" s="86"/>
      <c r="F1202" s="86"/>
      <c r="G1202" s="86"/>
      <c r="H1202" s="114"/>
      <c r="I1202" s="92"/>
      <c r="J1202" s="79"/>
    </row>
    <row r="1203" customFormat="false" ht="13.2" hidden="false" customHeight="false" outlineLevel="0" collapsed="false">
      <c r="A1203" s="86"/>
      <c r="B1203" s="86"/>
      <c r="C1203" s="86"/>
      <c r="D1203" s="101"/>
      <c r="E1203" s="86"/>
      <c r="F1203" s="86"/>
      <c r="G1203" s="86"/>
      <c r="H1203" s="114"/>
      <c r="I1203" s="92"/>
      <c r="J1203" s="79"/>
    </row>
    <row r="1204" customFormat="false" ht="13.2" hidden="false" customHeight="false" outlineLevel="0" collapsed="false">
      <c r="A1204" s="86"/>
      <c r="B1204" s="86"/>
      <c r="C1204" s="86"/>
      <c r="D1204" s="101"/>
      <c r="E1204" s="86"/>
      <c r="F1204" s="86"/>
      <c r="G1204" s="86"/>
      <c r="H1204" s="114"/>
      <c r="I1204" s="92"/>
      <c r="J1204" s="79"/>
    </row>
    <row r="1205" customFormat="false" ht="13.2" hidden="false" customHeight="false" outlineLevel="0" collapsed="false">
      <c r="A1205" s="86"/>
      <c r="B1205" s="86"/>
      <c r="C1205" s="86"/>
      <c r="D1205" s="101"/>
      <c r="E1205" s="86"/>
      <c r="F1205" s="86"/>
      <c r="G1205" s="86"/>
      <c r="H1205" s="114"/>
      <c r="I1205" s="92"/>
      <c r="J1205" s="79"/>
    </row>
    <row r="1206" customFormat="false" ht="13.2" hidden="false" customHeight="false" outlineLevel="0" collapsed="false">
      <c r="A1206" s="86"/>
      <c r="B1206" s="86"/>
      <c r="C1206" s="86"/>
      <c r="D1206" s="101"/>
      <c r="E1206" s="86"/>
      <c r="F1206" s="86"/>
      <c r="G1206" s="86"/>
      <c r="H1206" s="114"/>
      <c r="I1206" s="92"/>
      <c r="J1206" s="79"/>
    </row>
    <row r="1207" customFormat="false" ht="13.2" hidden="false" customHeight="false" outlineLevel="0" collapsed="false">
      <c r="A1207" s="86"/>
      <c r="B1207" s="86"/>
      <c r="C1207" s="86"/>
      <c r="D1207" s="101"/>
      <c r="E1207" s="86"/>
      <c r="F1207" s="86"/>
      <c r="G1207" s="86"/>
      <c r="H1207" s="114"/>
      <c r="I1207" s="92"/>
      <c r="J1207" s="79"/>
    </row>
    <row r="1208" customFormat="false" ht="13.2" hidden="false" customHeight="false" outlineLevel="0" collapsed="false">
      <c r="A1208" s="86"/>
      <c r="B1208" s="86"/>
      <c r="C1208" s="86"/>
      <c r="D1208" s="101"/>
      <c r="E1208" s="86"/>
      <c r="F1208" s="86"/>
      <c r="G1208" s="86"/>
      <c r="H1208" s="114"/>
      <c r="I1208" s="92"/>
      <c r="J1208" s="79"/>
    </row>
    <row r="1209" customFormat="false" ht="13.2" hidden="false" customHeight="false" outlineLevel="0" collapsed="false">
      <c r="A1209" s="86"/>
      <c r="B1209" s="86"/>
      <c r="C1209" s="86"/>
      <c r="D1209" s="101"/>
      <c r="E1209" s="86"/>
      <c r="F1209" s="86"/>
      <c r="G1209" s="86"/>
      <c r="H1209" s="114"/>
      <c r="I1209" s="92"/>
      <c r="J1209" s="79"/>
    </row>
    <row r="1210" customFormat="false" ht="13.2" hidden="false" customHeight="false" outlineLevel="0" collapsed="false">
      <c r="A1210" s="86"/>
      <c r="B1210" s="86"/>
      <c r="C1210" s="86"/>
      <c r="D1210" s="101"/>
      <c r="E1210" s="86"/>
      <c r="F1210" s="86"/>
      <c r="G1210" s="86"/>
      <c r="H1210" s="114"/>
      <c r="I1210" s="92"/>
      <c r="J1210" s="79"/>
    </row>
    <row r="1211" customFormat="false" ht="13.2" hidden="false" customHeight="false" outlineLevel="0" collapsed="false">
      <c r="A1211" s="86"/>
      <c r="B1211" s="86"/>
      <c r="C1211" s="86"/>
      <c r="D1211" s="101"/>
      <c r="E1211" s="86"/>
      <c r="F1211" s="86"/>
      <c r="G1211" s="86"/>
      <c r="H1211" s="114"/>
      <c r="I1211" s="92"/>
      <c r="J1211" s="79"/>
    </row>
    <row r="1212" customFormat="false" ht="13.2" hidden="false" customHeight="false" outlineLevel="0" collapsed="false">
      <c r="A1212" s="86"/>
      <c r="B1212" s="86"/>
      <c r="C1212" s="86"/>
      <c r="D1212" s="101"/>
      <c r="E1212" s="86"/>
      <c r="F1212" s="86"/>
      <c r="G1212" s="86"/>
      <c r="H1212" s="114"/>
      <c r="I1212" s="92"/>
      <c r="J1212" s="79"/>
    </row>
    <row r="1213" customFormat="false" ht="13.2" hidden="false" customHeight="false" outlineLevel="0" collapsed="false">
      <c r="A1213" s="86"/>
      <c r="B1213" s="86"/>
      <c r="C1213" s="86"/>
      <c r="D1213" s="101"/>
      <c r="E1213" s="86"/>
      <c r="F1213" s="86"/>
      <c r="G1213" s="86"/>
      <c r="H1213" s="114"/>
      <c r="I1213" s="92"/>
      <c r="J1213" s="79"/>
    </row>
    <row r="1214" customFormat="false" ht="13.2" hidden="false" customHeight="false" outlineLevel="0" collapsed="false">
      <c r="A1214" s="86"/>
      <c r="B1214" s="86"/>
      <c r="C1214" s="86"/>
      <c r="D1214" s="101"/>
      <c r="E1214" s="86"/>
      <c r="F1214" s="86"/>
      <c r="G1214" s="86"/>
      <c r="H1214" s="114"/>
      <c r="I1214" s="92"/>
      <c r="J1214" s="79"/>
    </row>
    <row r="1215" customFormat="false" ht="13.2" hidden="false" customHeight="false" outlineLevel="0" collapsed="false">
      <c r="A1215" s="86"/>
      <c r="B1215" s="86"/>
      <c r="C1215" s="86"/>
      <c r="D1215" s="101"/>
      <c r="E1215" s="86"/>
      <c r="F1215" s="86"/>
      <c r="G1215" s="86"/>
      <c r="H1215" s="114"/>
      <c r="I1215" s="92"/>
      <c r="J1215" s="79"/>
    </row>
    <row r="1216" customFormat="false" ht="13.2" hidden="false" customHeight="false" outlineLevel="0" collapsed="false">
      <c r="A1216" s="86"/>
      <c r="B1216" s="86"/>
      <c r="C1216" s="86"/>
      <c r="D1216" s="101"/>
      <c r="E1216" s="86"/>
      <c r="F1216" s="86"/>
      <c r="G1216" s="86"/>
      <c r="H1216" s="114"/>
      <c r="I1216" s="92"/>
      <c r="J1216" s="79"/>
    </row>
    <row r="1217" customFormat="false" ht="13.2" hidden="false" customHeight="false" outlineLevel="0" collapsed="false">
      <c r="A1217" s="86"/>
      <c r="B1217" s="86"/>
      <c r="C1217" s="86"/>
      <c r="D1217" s="101"/>
      <c r="E1217" s="86"/>
      <c r="F1217" s="86"/>
      <c r="G1217" s="86"/>
      <c r="H1217" s="114"/>
      <c r="I1217" s="92"/>
      <c r="J1217" s="79"/>
    </row>
    <row r="1218" customFormat="false" ht="13.2" hidden="false" customHeight="false" outlineLevel="0" collapsed="false">
      <c r="A1218" s="86"/>
      <c r="B1218" s="86"/>
      <c r="C1218" s="86"/>
      <c r="D1218" s="101"/>
      <c r="E1218" s="86"/>
      <c r="F1218" s="86"/>
      <c r="G1218" s="86"/>
      <c r="H1218" s="114"/>
      <c r="I1218" s="92"/>
      <c r="J1218" s="79"/>
    </row>
    <row r="1219" customFormat="false" ht="13.2" hidden="false" customHeight="false" outlineLevel="0" collapsed="false">
      <c r="A1219" s="86"/>
      <c r="B1219" s="86"/>
      <c r="C1219" s="86"/>
      <c r="D1219" s="101"/>
      <c r="E1219" s="86"/>
      <c r="F1219" s="86"/>
      <c r="G1219" s="86"/>
      <c r="H1219" s="114"/>
      <c r="I1219" s="92"/>
      <c r="J1219" s="79"/>
    </row>
    <row r="1220" customFormat="false" ht="13.2" hidden="false" customHeight="false" outlineLevel="0" collapsed="false">
      <c r="A1220" s="86"/>
      <c r="B1220" s="86"/>
      <c r="C1220" s="86"/>
      <c r="D1220" s="101"/>
      <c r="E1220" s="86"/>
      <c r="F1220" s="86"/>
      <c r="G1220" s="86"/>
      <c r="H1220" s="114"/>
      <c r="I1220" s="92"/>
      <c r="J1220" s="79"/>
    </row>
    <row r="1221" customFormat="false" ht="13.2" hidden="false" customHeight="false" outlineLevel="0" collapsed="false">
      <c r="A1221" s="86"/>
      <c r="B1221" s="86"/>
      <c r="C1221" s="86"/>
      <c r="D1221" s="101"/>
      <c r="E1221" s="86"/>
      <c r="F1221" s="86"/>
      <c r="G1221" s="86"/>
      <c r="H1221" s="114"/>
      <c r="I1221" s="92"/>
      <c r="J1221" s="79"/>
    </row>
    <row r="1222" customFormat="false" ht="13.2" hidden="false" customHeight="false" outlineLevel="0" collapsed="false">
      <c r="A1222" s="86"/>
      <c r="B1222" s="86"/>
      <c r="C1222" s="86"/>
      <c r="D1222" s="101"/>
      <c r="E1222" s="86"/>
      <c r="F1222" s="86"/>
      <c r="G1222" s="86"/>
      <c r="H1222" s="114"/>
      <c r="I1222" s="92"/>
      <c r="J1222" s="79"/>
    </row>
    <row r="1223" customFormat="false" ht="13.2" hidden="false" customHeight="false" outlineLevel="0" collapsed="false">
      <c r="A1223" s="86"/>
      <c r="B1223" s="86"/>
      <c r="C1223" s="86"/>
      <c r="D1223" s="101"/>
      <c r="E1223" s="86"/>
      <c r="F1223" s="86"/>
      <c r="G1223" s="86"/>
      <c r="H1223" s="114"/>
      <c r="I1223" s="92"/>
      <c r="J1223" s="79"/>
    </row>
    <row r="1224" customFormat="false" ht="13.2" hidden="false" customHeight="false" outlineLevel="0" collapsed="false">
      <c r="A1224" s="86"/>
      <c r="B1224" s="86"/>
      <c r="C1224" s="86"/>
      <c r="D1224" s="101"/>
      <c r="E1224" s="86"/>
      <c r="F1224" s="86"/>
      <c r="G1224" s="86"/>
      <c r="H1224" s="114"/>
      <c r="I1224" s="92"/>
      <c r="J1224" s="79"/>
    </row>
    <row r="1225" customFormat="false" ht="13.2" hidden="false" customHeight="false" outlineLevel="0" collapsed="false">
      <c r="A1225" s="86"/>
      <c r="B1225" s="86"/>
      <c r="C1225" s="86"/>
      <c r="D1225" s="101"/>
      <c r="E1225" s="86"/>
      <c r="F1225" s="86"/>
      <c r="G1225" s="86"/>
      <c r="H1225" s="114"/>
      <c r="I1225" s="92"/>
      <c r="J1225" s="79"/>
    </row>
    <row r="1226" customFormat="false" ht="13.2" hidden="false" customHeight="false" outlineLevel="0" collapsed="false">
      <c r="A1226" s="86"/>
      <c r="B1226" s="86"/>
      <c r="C1226" s="86"/>
      <c r="D1226" s="101"/>
      <c r="E1226" s="86"/>
      <c r="F1226" s="86"/>
      <c r="G1226" s="86"/>
      <c r="H1226" s="114"/>
      <c r="I1226" s="92"/>
      <c r="J1226" s="79"/>
    </row>
    <row r="1227" customFormat="false" ht="13.2" hidden="false" customHeight="false" outlineLevel="0" collapsed="false">
      <c r="A1227" s="86"/>
      <c r="B1227" s="86"/>
      <c r="C1227" s="86"/>
      <c r="D1227" s="101"/>
      <c r="E1227" s="86"/>
      <c r="F1227" s="86"/>
      <c r="G1227" s="86"/>
      <c r="H1227" s="114"/>
      <c r="I1227" s="92"/>
      <c r="J1227" s="79"/>
    </row>
    <row r="1228" customFormat="false" ht="13.2" hidden="false" customHeight="false" outlineLevel="0" collapsed="false">
      <c r="A1228" s="86"/>
      <c r="B1228" s="86"/>
      <c r="C1228" s="86"/>
      <c r="D1228" s="101"/>
      <c r="E1228" s="86"/>
      <c r="F1228" s="86"/>
      <c r="G1228" s="86"/>
      <c r="H1228" s="114"/>
      <c r="I1228" s="92"/>
      <c r="J1228" s="79"/>
    </row>
    <row r="1229" customFormat="false" ht="13.2" hidden="false" customHeight="false" outlineLevel="0" collapsed="false">
      <c r="A1229" s="86"/>
      <c r="B1229" s="86"/>
      <c r="C1229" s="86"/>
      <c r="D1229" s="101"/>
      <c r="E1229" s="86"/>
      <c r="F1229" s="86"/>
      <c r="G1229" s="86"/>
      <c r="H1229" s="114"/>
      <c r="I1229" s="92"/>
      <c r="J1229" s="79"/>
    </row>
    <row r="1230" customFormat="false" ht="13.2" hidden="false" customHeight="false" outlineLevel="0" collapsed="false">
      <c r="A1230" s="86"/>
      <c r="B1230" s="86"/>
      <c r="C1230" s="86"/>
      <c r="D1230" s="101"/>
      <c r="E1230" s="86"/>
      <c r="F1230" s="86"/>
      <c r="G1230" s="86"/>
      <c r="H1230" s="114"/>
      <c r="I1230" s="92"/>
      <c r="J1230" s="79"/>
    </row>
    <row r="1231" customFormat="false" ht="13.2" hidden="false" customHeight="false" outlineLevel="0" collapsed="false">
      <c r="A1231" s="86"/>
      <c r="B1231" s="86"/>
      <c r="C1231" s="86"/>
      <c r="D1231" s="101"/>
      <c r="E1231" s="86"/>
      <c r="F1231" s="86"/>
      <c r="G1231" s="86"/>
      <c r="H1231" s="114"/>
      <c r="I1231" s="92"/>
      <c r="J1231" s="79"/>
    </row>
    <row r="1232" customFormat="false" ht="13.2" hidden="false" customHeight="false" outlineLevel="0" collapsed="false">
      <c r="A1232" s="86"/>
      <c r="B1232" s="86"/>
      <c r="C1232" s="86"/>
      <c r="D1232" s="101"/>
      <c r="E1232" s="86"/>
      <c r="F1232" s="86"/>
      <c r="G1232" s="86"/>
      <c r="H1232" s="114"/>
      <c r="I1232" s="92"/>
      <c r="J1232" s="79"/>
    </row>
    <row r="1233" customFormat="false" ht="13.2" hidden="false" customHeight="false" outlineLevel="0" collapsed="false">
      <c r="A1233" s="86"/>
      <c r="B1233" s="86"/>
      <c r="C1233" s="86"/>
      <c r="D1233" s="101"/>
      <c r="E1233" s="86"/>
      <c r="F1233" s="86"/>
      <c r="G1233" s="86"/>
      <c r="H1233" s="114"/>
      <c r="I1233" s="92"/>
      <c r="J1233" s="79"/>
    </row>
    <row r="1234" customFormat="false" ht="13.2" hidden="false" customHeight="false" outlineLevel="0" collapsed="false">
      <c r="A1234" s="86"/>
      <c r="B1234" s="86"/>
      <c r="C1234" s="86"/>
      <c r="D1234" s="101"/>
      <c r="E1234" s="86"/>
      <c r="F1234" s="86"/>
      <c r="G1234" s="86"/>
      <c r="H1234" s="114"/>
      <c r="I1234" s="92"/>
      <c r="J1234" s="79"/>
    </row>
    <row r="1235" customFormat="false" ht="13.2" hidden="false" customHeight="false" outlineLevel="0" collapsed="false">
      <c r="A1235" s="86"/>
      <c r="B1235" s="86"/>
      <c r="C1235" s="86"/>
      <c r="D1235" s="101"/>
      <c r="E1235" s="86"/>
      <c r="F1235" s="86"/>
      <c r="G1235" s="86"/>
      <c r="H1235" s="114"/>
      <c r="I1235" s="92"/>
      <c r="J1235" s="79"/>
    </row>
    <row r="1236" customFormat="false" ht="13.2" hidden="false" customHeight="false" outlineLevel="0" collapsed="false">
      <c r="A1236" s="86"/>
      <c r="B1236" s="86"/>
      <c r="C1236" s="86"/>
      <c r="D1236" s="101"/>
      <c r="E1236" s="86"/>
      <c r="F1236" s="86"/>
      <c r="G1236" s="86"/>
      <c r="H1236" s="114"/>
      <c r="I1236" s="92"/>
      <c r="J1236" s="79"/>
    </row>
    <row r="1237" customFormat="false" ht="13.2" hidden="false" customHeight="false" outlineLevel="0" collapsed="false">
      <c r="A1237" s="86"/>
      <c r="B1237" s="86"/>
      <c r="C1237" s="86"/>
      <c r="D1237" s="101"/>
      <c r="E1237" s="86"/>
      <c r="F1237" s="86"/>
      <c r="G1237" s="86"/>
      <c r="H1237" s="114"/>
      <c r="I1237" s="92"/>
      <c r="J1237" s="79"/>
    </row>
    <row r="1238" customFormat="false" ht="13.2" hidden="false" customHeight="false" outlineLevel="0" collapsed="false">
      <c r="A1238" s="86"/>
      <c r="B1238" s="86"/>
      <c r="C1238" s="86"/>
      <c r="D1238" s="101"/>
      <c r="E1238" s="86"/>
      <c r="F1238" s="86"/>
      <c r="G1238" s="86"/>
      <c r="H1238" s="114"/>
      <c r="I1238" s="92"/>
      <c r="J1238" s="79"/>
    </row>
    <row r="1239" customFormat="false" ht="13.2" hidden="false" customHeight="false" outlineLevel="0" collapsed="false">
      <c r="A1239" s="86"/>
      <c r="B1239" s="86"/>
      <c r="C1239" s="86"/>
      <c r="D1239" s="101"/>
      <c r="E1239" s="86"/>
      <c r="F1239" s="86"/>
      <c r="G1239" s="86"/>
      <c r="H1239" s="114"/>
      <c r="I1239" s="92"/>
      <c r="J1239" s="79"/>
    </row>
    <row r="1240" customFormat="false" ht="13.2" hidden="false" customHeight="false" outlineLevel="0" collapsed="false">
      <c r="A1240" s="86"/>
      <c r="B1240" s="86"/>
      <c r="C1240" s="86"/>
      <c r="D1240" s="101"/>
      <c r="E1240" s="86"/>
      <c r="F1240" s="86"/>
      <c r="G1240" s="86"/>
      <c r="H1240" s="114"/>
      <c r="I1240" s="92"/>
      <c r="J1240" s="79"/>
    </row>
    <row r="1241" customFormat="false" ht="13.2" hidden="false" customHeight="false" outlineLevel="0" collapsed="false">
      <c r="A1241" s="86"/>
      <c r="B1241" s="86"/>
      <c r="C1241" s="86"/>
      <c r="D1241" s="101"/>
      <c r="E1241" s="86"/>
      <c r="F1241" s="86"/>
      <c r="G1241" s="86"/>
      <c r="H1241" s="114"/>
      <c r="I1241" s="92"/>
      <c r="J1241" s="79"/>
    </row>
    <row r="1242" customFormat="false" ht="13.2" hidden="false" customHeight="false" outlineLevel="0" collapsed="false">
      <c r="A1242" s="86"/>
      <c r="B1242" s="86"/>
      <c r="C1242" s="86"/>
      <c r="D1242" s="101"/>
      <c r="E1242" s="86"/>
      <c r="F1242" s="86"/>
      <c r="G1242" s="86"/>
      <c r="H1242" s="114"/>
      <c r="I1242" s="92"/>
      <c r="J1242" s="79"/>
    </row>
    <row r="1243" customFormat="false" ht="13.2" hidden="false" customHeight="false" outlineLevel="0" collapsed="false">
      <c r="A1243" s="86"/>
      <c r="B1243" s="86"/>
      <c r="C1243" s="86"/>
      <c r="D1243" s="101"/>
      <c r="E1243" s="86"/>
      <c r="F1243" s="86"/>
      <c r="G1243" s="86"/>
      <c r="H1243" s="114"/>
      <c r="I1243" s="92"/>
      <c r="J1243" s="79"/>
    </row>
    <row r="1244" customFormat="false" ht="13.2" hidden="false" customHeight="false" outlineLevel="0" collapsed="false">
      <c r="A1244" s="86"/>
      <c r="B1244" s="86"/>
      <c r="C1244" s="86"/>
      <c r="D1244" s="101"/>
      <c r="E1244" s="86"/>
      <c r="F1244" s="86"/>
      <c r="G1244" s="86"/>
      <c r="H1244" s="114"/>
      <c r="I1244" s="92"/>
      <c r="J1244" s="79"/>
    </row>
    <row r="1245" customFormat="false" ht="13.2" hidden="false" customHeight="false" outlineLevel="0" collapsed="false">
      <c r="A1245" s="86"/>
      <c r="B1245" s="86"/>
      <c r="C1245" s="86"/>
      <c r="D1245" s="101"/>
      <c r="E1245" s="86"/>
      <c r="F1245" s="86"/>
      <c r="G1245" s="86"/>
      <c r="H1245" s="114"/>
      <c r="I1245" s="92"/>
      <c r="J1245" s="79"/>
    </row>
    <row r="1246" customFormat="false" ht="13.2" hidden="false" customHeight="false" outlineLevel="0" collapsed="false">
      <c r="A1246" s="86"/>
      <c r="B1246" s="86"/>
      <c r="C1246" s="86"/>
      <c r="D1246" s="101"/>
      <c r="E1246" s="86"/>
      <c r="F1246" s="86"/>
      <c r="G1246" s="86"/>
      <c r="H1246" s="114"/>
      <c r="I1246" s="92"/>
      <c r="J1246" s="79"/>
    </row>
    <row r="1247" customFormat="false" ht="13.2" hidden="false" customHeight="false" outlineLevel="0" collapsed="false">
      <c r="A1247" s="86"/>
      <c r="B1247" s="86"/>
      <c r="C1247" s="86"/>
      <c r="D1247" s="101"/>
      <c r="E1247" s="86"/>
      <c r="F1247" s="86"/>
      <c r="G1247" s="86"/>
      <c r="H1247" s="114"/>
      <c r="I1247" s="92"/>
      <c r="J1247" s="79"/>
    </row>
    <row r="1248" customFormat="false" ht="13.2" hidden="false" customHeight="false" outlineLevel="0" collapsed="false">
      <c r="A1248" s="86"/>
      <c r="B1248" s="86"/>
      <c r="C1248" s="86"/>
      <c r="D1248" s="101"/>
      <c r="E1248" s="86"/>
      <c r="F1248" s="86"/>
      <c r="G1248" s="86"/>
      <c r="H1248" s="114"/>
      <c r="I1248" s="92"/>
      <c r="J1248" s="79"/>
    </row>
    <row r="1249" customFormat="false" ht="13.2" hidden="false" customHeight="false" outlineLevel="0" collapsed="false">
      <c r="A1249" s="86"/>
      <c r="B1249" s="86"/>
      <c r="C1249" s="86"/>
      <c r="D1249" s="101"/>
      <c r="E1249" s="86"/>
      <c r="F1249" s="86"/>
      <c r="G1249" s="86"/>
      <c r="H1249" s="114"/>
      <c r="I1249" s="92"/>
      <c r="J1249" s="79"/>
    </row>
    <row r="1250" customFormat="false" ht="13.2" hidden="false" customHeight="false" outlineLevel="0" collapsed="false">
      <c r="A1250" s="86"/>
      <c r="B1250" s="86"/>
      <c r="C1250" s="86"/>
      <c r="D1250" s="101"/>
      <c r="E1250" s="86"/>
      <c r="F1250" s="86"/>
      <c r="G1250" s="86"/>
      <c r="H1250" s="114"/>
      <c r="I1250" s="92"/>
      <c r="J1250" s="79"/>
    </row>
    <row r="1251" customFormat="false" ht="13.2" hidden="false" customHeight="false" outlineLevel="0" collapsed="false">
      <c r="A1251" s="86"/>
      <c r="B1251" s="86"/>
      <c r="C1251" s="86"/>
      <c r="D1251" s="101"/>
      <c r="E1251" s="86"/>
      <c r="F1251" s="86"/>
      <c r="G1251" s="86"/>
      <c r="H1251" s="114"/>
      <c r="I1251" s="92"/>
      <c r="J1251" s="79"/>
    </row>
    <row r="1252" customFormat="false" ht="13.2" hidden="false" customHeight="false" outlineLevel="0" collapsed="false">
      <c r="A1252" s="86"/>
      <c r="B1252" s="86"/>
      <c r="C1252" s="86"/>
      <c r="D1252" s="101"/>
      <c r="E1252" s="86"/>
      <c r="F1252" s="86"/>
      <c r="G1252" s="86"/>
      <c r="H1252" s="114"/>
      <c r="I1252" s="92"/>
      <c r="J1252" s="79"/>
    </row>
    <row r="1253" customFormat="false" ht="13.2" hidden="false" customHeight="false" outlineLevel="0" collapsed="false">
      <c r="A1253" s="86"/>
      <c r="B1253" s="86"/>
      <c r="C1253" s="86"/>
      <c r="D1253" s="101"/>
      <c r="E1253" s="86"/>
      <c r="F1253" s="86"/>
      <c r="G1253" s="86"/>
      <c r="H1253" s="114"/>
      <c r="I1253" s="92"/>
      <c r="J1253" s="79"/>
    </row>
    <row r="1254" customFormat="false" ht="13.2" hidden="false" customHeight="false" outlineLevel="0" collapsed="false">
      <c r="A1254" s="86"/>
      <c r="B1254" s="86"/>
      <c r="C1254" s="86"/>
      <c r="D1254" s="101"/>
      <c r="E1254" s="86"/>
      <c r="F1254" s="86"/>
      <c r="G1254" s="86"/>
      <c r="H1254" s="114"/>
      <c r="I1254" s="92"/>
      <c r="J1254" s="79"/>
    </row>
    <row r="1255" customFormat="false" ht="13.2" hidden="false" customHeight="false" outlineLevel="0" collapsed="false">
      <c r="A1255" s="86"/>
      <c r="B1255" s="86"/>
      <c r="C1255" s="86"/>
      <c r="D1255" s="101"/>
      <c r="E1255" s="86"/>
      <c r="F1255" s="86"/>
      <c r="G1255" s="86"/>
      <c r="H1255" s="114"/>
      <c r="I1255" s="92"/>
      <c r="J1255" s="79"/>
    </row>
    <row r="1256" customFormat="false" ht="13.2" hidden="false" customHeight="false" outlineLevel="0" collapsed="false">
      <c r="A1256" s="86"/>
      <c r="B1256" s="86"/>
      <c r="C1256" s="86"/>
      <c r="D1256" s="101"/>
      <c r="E1256" s="86"/>
      <c r="F1256" s="86"/>
      <c r="G1256" s="86"/>
      <c r="H1256" s="114"/>
      <c r="I1256" s="92"/>
      <c r="J1256" s="79"/>
    </row>
    <row r="1257" customFormat="false" ht="13.2" hidden="false" customHeight="false" outlineLevel="0" collapsed="false">
      <c r="A1257" s="86"/>
      <c r="B1257" s="86"/>
      <c r="C1257" s="86"/>
      <c r="D1257" s="101"/>
      <c r="E1257" s="86"/>
      <c r="F1257" s="86"/>
      <c r="G1257" s="86"/>
      <c r="H1257" s="114"/>
      <c r="I1257" s="92"/>
      <c r="J1257" s="79"/>
    </row>
    <row r="1258" customFormat="false" ht="13.2" hidden="false" customHeight="false" outlineLevel="0" collapsed="false">
      <c r="A1258" s="86"/>
      <c r="B1258" s="86"/>
      <c r="C1258" s="86"/>
      <c r="D1258" s="101"/>
      <c r="E1258" s="86"/>
      <c r="F1258" s="86"/>
      <c r="G1258" s="86"/>
      <c r="H1258" s="114"/>
      <c r="I1258" s="92"/>
      <c r="J1258" s="79"/>
    </row>
    <row r="1259" customFormat="false" ht="13.2" hidden="false" customHeight="false" outlineLevel="0" collapsed="false">
      <c r="A1259" s="86"/>
      <c r="B1259" s="86"/>
      <c r="C1259" s="86"/>
      <c r="D1259" s="101"/>
      <c r="E1259" s="86"/>
      <c r="F1259" s="86"/>
      <c r="G1259" s="86"/>
      <c r="H1259" s="114"/>
      <c r="I1259" s="92"/>
      <c r="J1259" s="79"/>
    </row>
    <row r="1260" customFormat="false" ht="13.2" hidden="false" customHeight="false" outlineLevel="0" collapsed="false">
      <c r="A1260" s="86"/>
      <c r="B1260" s="86"/>
      <c r="C1260" s="86"/>
      <c r="D1260" s="101"/>
      <c r="E1260" s="86"/>
      <c r="F1260" s="86"/>
      <c r="G1260" s="86"/>
      <c r="H1260" s="114"/>
      <c r="I1260" s="92"/>
      <c r="J1260" s="79"/>
    </row>
    <row r="1261" customFormat="false" ht="13.2" hidden="false" customHeight="false" outlineLevel="0" collapsed="false">
      <c r="A1261" s="86"/>
      <c r="B1261" s="86"/>
      <c r="C1261" s="86"/>
      <c r="D1261" s="101"/>
      <c r="E1261" s="86"/>
      <c r="F1261" s="86"/>
      <c r="G1261" s="86"/>
      <c r="H1261" s="114"/>
      <c r="I1261" s="92"/>
      <c r="J1261" s="79"/>
    </row>
    <row r="1262" customFormat="false" ht="13.2" hidden="false" customHeight="false" outlineLevel="0" collapsed="false">
      <c r="A1262" s="86"/>
      <c r="B1262" s="86"/>
      <c r="C1262" s="86"/>
      <c r="D1262" s="101"/>
      <c r="E1262" s="86"/>
      <c r="F1262" s="86"/>
      <c r="G1262" s="86"/>
      <c r="H1262" s="114"/>
      <c r="I1262" s="92"/>
      <c r="J1262" s="79"/>
    </row>
    <row r="1263" customFormat="false" ht="13.2" hidden="false" customHeight="false" outlineLevel="0" collapsed="false">
      <c r="A1263" s="86"/>
      <c r="B1263" s="86"/>
      <c r="C1263" s="86"/>
      <c r="D1263" s="101"/>
      <c r="E1263" s="86"/>
      <c r="F1263" s="86"/>
      <c r="G1263" s="86"/>
      <c r="H1263" s="114"/>
      <c r="I1263" s="92"/>
      <c r="J1263" s="79"/>
    </row>
    <row r="1264" customFormat="false" ht="13.2" hidden="false" customHeight="false" outlineLevel="0" collapsed="false">
      <c r="A1264" s="86"/>
      <c r="B1264" s="86"/>
      <c r="C1264" s="86"/>
      <c r="D1264" s="101"/>
      <c r="E1264" s="86"/>
      <c r="F1264" s="86"/>
      <c r="G1264" s="86"/>
      <c r="H1264" s="114"/>
      <c r="I1264" s="92"/>
      <c r="J1264" s="79"/>
    </row>
    <row r="1265" customFormat="false" ht="13.2" hidden="false" customHeight="false" outlineLevel="0" collapsed="false">
      <c r="A1265" s="86"/>
      <c r="B1265" s="86"/>
      <c r="C1265" s="86"/>
      <c r="D1265" s="101"/>
      <c r="E1265" s="86"/>
      <c r="F1265" s="86"/>
      <c r="G1265" s="86"/>
      <c r="H1265" s="114"/>
      <c r="I1265" s="92"/>
      <c r="J1265" s="79"/>
    </row>
    <row r="1266" customFormat="false" ht="13.2" hidden="false" customHeight="false" outlineLevel="0" collapsed="false">
      <c r="A1266" s="86"/>
      <c r="B1266" s="86"/>
      <c r="C1266" s="86"/>
      <c r="D1266" s="101"/>
      <c r="E1266" s="86"/>
      <c r="F1266" s="86"/>
      <c r="G1266" s="86"/>
      <c r="H1266" s="114"/>
      <c r="I1266" s="92"/>
      <c r="J1266" s="79"/>
    </row>
    <row r="1267" customFormat="false" ht="13.2" hidden="false" customHeight="false" outlineLevel="0" collapsed="false">
      <c r="A1267" s="86"/>
      <c r="B1267" s="86"/>
      <c r="C1267" s="86"/>
      <c r="D1267" s="101"/>
      <c r="E1267" s="86"/>
      <c r="F1267" s="86"/>
      <c r="G1267" s="86"/>
      <c r="H1267" s="114"/>
      <c r="I1267" s="92"/>
      <c r="J1267" s="79"/>
    </row>
    <row r="1268" customFormat="false" ht="13.2" hidden="false" customHeight="false" outlineLevel="0" collapsed="false">
      <c r="A1268" s="86"/>
      <c r="B1268" s="86"/>
      <c r="C1268" s="86"/>
      <c r="D1268" s="101"/>
      <c r="E1268" s="86"/>
      <c r="F1268" s="86"/>
      <c r="G1268" s="86"/>
      <c r="H1268" s="114"/>
      <c r="I1268" s="92"/>
      <c r="J1268" s="79"/>
    </row>
    <row r="1269" customFormat="false" ht="13.2" hidden="false" customHeight="false" outlineLevel="0" collapsed="false">
      <c r="A1269" s="86"/>
      <c r="B1269" s="86"/>
      <c r="C1269" s="86"/>
      <c r="D1269" s="101"/>
      <c r="E1269" s="86"/>
      <c r="F1269" s="86"/>
      <c r="G1269" s="86"/>
      <c r="H1269" s="114"/>
      <c r="I1269" s="92"/>
      <c r="J1269" s="79"/>
    </row>
    <row r="1270" customFormat="false" ht="13.2" hidden="false" customHeight="false" outlineLevel="0" collapsed="false">
      <c r="A1270" s="86"/>
      <c r="B1270" s="86"/>
      <c r="C1270" s="86"/>
      <c r="D1270" s="101"/>
      <c r="E1270" s="86"/>
      <c r="F1270" s="86"/>
      <c r="G1270" s="86"/>
      <c r="H1270" s="114"/>
      <c r="I1270" s="92"/>
      <c r="J1270" s="79"/>
    </row>
    <row r="1271" customFormat="false" ht="13.2" hidden="false" customHeight="false" outlineLevel="0" collapsed="false">
      <c r="A1271" s="86"/>
      <c r="B1271" s="86"/>
      <c r="C1271" s="86"/>
      <c r="D1271" s="101"/>
      <c r="E1271" s="86"/>
      <c r="F1271" s="86"/>
      <c r="G1271" s="86"/>
      <c r="H1271" s="114"/>
      <c r="I1271" s="92"/>
      <c r="J1271" s="79"/>
    </row>
    <row r="1272" customFormat="false" ht="13.2" hidden="false" customHeight="false" outlineLevel="0" collapsed="false">
      <c r="A1272" s="86"/>
      <c r="B1272" s="86"/>
      <c r="C1272" s="86"/>
      <c r="D1272" s="101"/>
      <c r="E1272" s="86"/>
      <c r="F1272" s="86"/>
      <c r="G1272" s="86"/>
      <c r="H1272" s="114"/>
      <c r="I1272" s="92"/>
      <c r="J1272" s="79"/>
    </row>
    <row r="1273" customFormat="false" ht="13.2" hidden="false" customHeight="false" outlineLevel="0" collapsed="false">
      <c r="A1273" s="86"/>
      <c r="B1273" s="86"/>
      <c r="C1273" s="86"/>
      <c r="D1273" s="101"/>
      <c r="E1273" s="86"/>
      <c r="F1273" s="86"/>
      <c r="G1273" s="86"/>
      <c r="H1273" s="114"/>
      <c r="I1273" s="92"/>
      <c r="J1273" s="79"/>
    </row>
    <row r="1274" customFormat="false" ht="13.2" hidden="false" customHeight="false" outlineLevel="0" collapsed="false">
      <c r="A1274" s="86"/>
      <c r="B1274" s="86"/>
      <c r="C1274" s="86"/>
      <c r="D1274" s="101"/>
      <c r="E1274" s="86"/>
      <c r="F1274" s="86"/>
      <c r="G1274" s="86"/>
      <c r="H1274" s="114"/>
      <c r="I1274" s="92"/>
      <c r="J1274" s="79"/>
    </row>
    <row r="1275" customFormat="false" ht="13.2" hidden="false" customHeight="false" outlineLevel="0" collapsed="false">
      <c r="A1275" s="86"/>
      <c r="B1275" s="86"/>
      <c r="C1275" s="86"/>
      <c r="D1275" s="101"/>
      <c r="E1275" s="86"/>
      <c r="F1275" s="86"/>
      <c r="G1275" s="86"/>
      <c r="H1275" s="114"/>
      <c r="I1275" s="92"/>
      <c r="J1275" s="79"/>
    </row>
    <row r="1276" customFormat="false" ht="13.2" hidden="false" customHeight="false" outlineLevel="0" collapsed="false">
      <c r="A1276" s="86"/>
      <c r="B1276" s="86"/>
      <c r="C1276" s="86"/>
      <c r="D1276" s="101"/>
      <c r="E1276" s="86"/>
      <c r="F1276" s="86"/>
      <c r="G1276" s="86"/>
      <c r="H1276" s="114"/>
      <c r="I1276" s="92"/>
      <c r="J1276" s="79"/>
    </row>
    <row r="1277" customFormat="false" ht="13.2" hidden="false" customHeight="false" outlineLevel="0" collapsed="false">
      <c r="A1277" s="86"/>
      <c r="B1277" s="86"/>
      <c r="C1277" s="86"/>
      <c r="D1277" s="101"/>
      <c r="E1277" s="86"/>
      <c r="F1277" s="86"/>
      <c r="G1277" s="86"/>
      <c r="H1277" s="114"/>
      <c r="I1277" s="92"/>
      <c r="J1277" s="79"/>
    </row>
    <row r="1278" customFormat="false" ht="13.2" hidden="false" customHeight="false" outlineLevel="0" collapsed="false">
      <c r="A1278" s="86"/>
      <c r="B1278" s="86"/>
      <c r="C1278" s="86"/>
      <c r="D1278" s="101"/>
      <c r="E1278" s="86"/>
      <c r="F1278" s="86"/>
      <c r="G1278" s="86"/>
      <c r="H1278" s="114"/>
      <c r="I1278" s="92"/>
      <c r="J1278" s="79"/>
    </row>
    <row r="1279" customFormat="false" ht="13.2" hidden="false" customHeight="false" outlineLevel="0" collapsed="false">
      <c r="A1279" s="86"/>
      <c r="B1279" s="86"/>
      <c r="C1279" s="86"/>
      <c r="D1279" s="101"/>
      <c r="E1279" s="86"/>
      <c r="F1279" s="86"/>
      <c r="G1279" s="86"/>
      <c r="H1279" s="114"/>
      <c r="I1279" s="92"/>
      <c r="J1279" s="79"/>
    </row>
    <row r="1280" customFormat="false" ht="13.2" hidden="false" customHeight="false" outlineLevel="0" collapsed="false">
      <c r="A1280" s="86"/>
      <c r="B1280" s="86"/>
      <c r="C1280" s="86"/>
      <c r="D1280" s="101"/>
      <c r="E1280" s="86"/>
      <c r="F1280" s="86"/>
      <c r="G1280" s="86"/>
      <c r="H1280" s="114"/>
      <c r="I1280" s="92"/>
      <c r="J1280" s="79"/>
    </row>
    <row r="1281" customFormat="false" ht="13.2" hidden="false" customHeight="false" outlineLevel="0" collapsed="false">
      <c r="A1281" s="86"/>
      <c r="B1281" s="86"/>
      <c r="C1281" s="86"/>
      <c r="D1281" s="101"/>
      <c r="E1281" s="86"/>
      <c r="F1281" s="86"/>
      <c r="G1281" s="86"/>
      <c r="H1281" s="114"/>
      <c r="I1281" s="92"/>
      <c r="J1281" s="79"/>
    </row>
    <row r="1282" customFormat="false" ht="13.2" hidden="false" customHeight="false" outlineLevel="0" collapsed="false">
      <c r="A1282" s="86"/>
      <c r="B1282" s="86"/>
      <c r="C1282" s="86"/>
      <c r="D1282" s="101"/>
      <c r="E1282" s="86"/>
      <c r="F1282" s="86"/>
      <c r="G1282" s="86"/>
      <c r="H1282" s="114"/>
      <c r="I1282" s="92"/>
      <c r="J1282" s="79"/>
    </row>
    <row r="1283" customFormat="false" ht="13.2" hidden="false" customHeight="false" outlineLevel="0" collapsed="false">
      <c r="A1283" s="86"/>
      <c r="B1283" s="86"/>
      <c r="C1283" s="86"/>
      <c r="D1283" s="101"/>
      <c r="E1283" s="86"/>
      <c r="F1283" s="86"/>
      <c r="G1283" s="86"/>
      <c r="H1283" s="114"/>
      <c r="I1283" s="92"/>
      <c r="J1283" s="79"/>
    </row>
    <row r="1284" customFormat="false" ht="13.2" hidden="false" customHeight="false" outlineLevel="0" collapsed="false">
      <c r="A1284" s="86"/>
      <c r="B1284" s="86"/>
      <c r="C1284" s="86"/>
      <c r="D1284" s="101"/>
      <c r="E1284" s="86"/>
      <c r="F1284" s="86"/>
      <c r="G1284" s="86"/>
      <c r="H1284" s="114"/>
      <c r="I1284" s="92"/>
      <c r="J1284" s="79"/>
    </row>
    <row r="1285" customFormat="false" ht="13.2" hidden="false" customHeight="false" outlineLevel="0" collapsed="false">
      <c r="A1285" s="86"/>
      <c r="B1285" s="86"/>
      <c r="C1285" s="86"/>
      <c r="D1285" s="101"/>
      <c r="E1285" s="86"/>
      <c r="F1285" s="86"/>
      <c r="G1285" s="86"/>
      <c r="H1285" s="114"/>
      <c r="I1285" s="92"/>
      <c r="J1285" s="79"/>
    </row>
    <row r="1286" customFormat="false" ht="13.2" hidden="false" customHeight="false" outlineLevel="0" collapsed="false">
      <c r="A1286" s="86"/>
      <c r="B1286" s="86"/>
      <c r="C1286" s="86"/>
      <c r="D1286" s="101"/>
      <c r="E1286" s="86"/>
      <c r="F1286" s="86"/>
      <c r="G1286" s="86"/>
      <c r="H1286" s="114"/>
      <c r="I1286" s="92"/>
      <c r="J1286" s="79"/>
    </row>
    <row r="1287" customFormat="false" ht="13.2" hidden="false" customHeight="false" outlineLevel="0" collapsed="false">
      <c r="A1287" s="86"/>
      <c r="B1287" s="86"/>
      <c r="C1287" s="86"/>
      <c r="D1287" s="101"/>
      <c r="E1287" s="86"/>
      <c r="F1287" s="86"/>
      <c r="G1287" s="86"/>
      <c r="H1287" s="114"/>
      <c r="I1287" s="92"/>
      <c r="J1287" s="79"/>
    </row>
    <row r="1288" customFormat="false" ht="13.2" hidden="false" customHeight="false" outlineLevel="0" collapsed="false">
      <c r="A1288" s="86"/>
      <c r="B1288" s="86"/>
      <c r="C1288" s="86"/>
      <c r="D1288" s="101"/>
      <c r="E1288" s="86"/>
      <c r="F1288" s="86"/>
      <c r="G1288" s="86"/>
      <c r="H1288" s="114"/>
      <c r="I1288" s="92"/>
      <c r="J1288" s="79"/>
    </row>
    <row r="1289" customFormat="false" ht="13.2" hidden="false" customHeight="false" outlineLevel="0" collapsed="false">
      <c r="A1289" s="86"/>
      <c r="B1289" s="86"/>
      <c r="C1289" s="86"/>
      <c r="D1289" s="101"/>
      <c r="E1289" s="86"/>
      <c r="F1289" s="86"/>
      <c r="G1289" s="86"/>
      <c r="H1289" s="114"/>
      <c r="I1289" s="92"/>
      <c r="J1289" s="79"/>
    </row>
    <row r="1290" customFormat="false" ht="13.2" hidden="false" customHeight="false" outlineLevel="0" collapsed="false">
      <c r="A1290" s="86"/>
      <c r="B1290" s="86"/>
      <c r="C1290" s="86"/>
      <c r="D1290" s="101"/>
      <c r="E1290" s="86"/>
      <c r="F1290" s="86"/>
      <c r="G1290" s="86"/>
      <c r="H1290" s="114"/>
      <c r="I1290" s="92"/>
      <c r="J1290" s="79"/>
    </row>
    <row r="1291" customFormat="false" ht="13.2" hidden="false" customHeight="false" outlineLevel="0" collapsed="false">
      <c r="A1291" s="86"/>
      <c r="B1291" s="86"/>
      <c r="C1291" s="86"/>
      <c r="D1291" s="101"/>
      <c r="E1291" s="86"/>
      <c r="F1291" s="86"/>
      <c r="G1291" s="86"/>
      <c r="H1291" s="114"/>
      <c r="I1291" s="92"/>
      <c r="J1291" s="79"/>
    </row>
    <row r="1292" customFormat="false" ht="13.2" hidden="false" customHeight="false" outlineLevel="0" collapsed="false">
      <c r="A1292" s="86"/>
      <c r="B1292" s="86"/>
      <c r="C1292" s="86"/>
      <c r="D1292" s="101"/>
      <c r="E1292" s="86"/>
      <c r="F1292" s="86"/>
      <c r="G1292" s="86"/>
      <c r="H1292" s="114"/>
      <c r="I1292" s="92"/>
      <c r="J1292" s="79"/>
    </row>
    <row r="1293" customFormat="false" ht="13.2" hidden="false" customHeight="false" outlineLevel="0" collapsed="false">
      <c r="A1293" s="86"/>
      <c r="B1293" s="86"/>
      <c r="C1293" s="86"/>
      <c r="D1293" s="101"/>
      <c r="E1293" s="86"/>
      <c r="F1293" s="86"/>
      <c r="G1293" s="86"/>
      <c r="H1293" s="114"/>
      <c r="I1293" s="92"/>
      <c r="J1293" s="79"/>
    </row>
    <row r="1294" customFormat="false" ht="13.2" hidden="false" customHeight="false" outlineLevel="0" collapsed="false">
      <c r="A1294" s="86"/>
      <c r="B1294" s="86"/>
      <c r="C1294" s="86"/>
      <c r="D1294" s="101"/>
      <c r="E1294" s="86"/>
      <c r="F1294" s="86"/>
      <c r="G1294" s="86"/>
      <c r="H1294" s="114"/>
      <c r="I1294" s="92"/>
      <c r="J1294" s="79"/>
    </row>
    <row r="1295" customFormat="false" ht="13.2" hidden="false" customHeight="false" outlineLevel="0" collapsed="false">
      <c r="A1295" s="86"/>
      <c r="B1295" s="86"/>
      <c r="C1295" s="86"/>
      <c r="D1295" s="101"/>
      <c r="E1295" s="86"/>
      <c r="F1295" s="86"/>
      <c r="G1295" s="86"/>
      <c r="H1295" s="114"/>
      <c r="I1295" s="92"/>
      <c r="J1295" s="79"/>
    </row>
    <row r="1296" customFormat="false" ht="13.2" hidden="false" customHeight="false" outlineLevel="0" collapsed="false">
      <c r="A1296" s="86"/>
      <c r="B1296" s="86"/>
      <c r="C1296" s="86"/>
      <c r="D1296" s="101"/>
      <c r="E1296" s="86"/>
      <c r="F1296" s="86"/>
      <c r="G1296" s="86"/>
      <c r="H1296" s="114"/>
      <c r="I1296" s="92"/>
      <c r="J1296" s="79"/>
    </row>
    <row r="1297" customFormat="false" ht="13.2" hidden="false" customHeight="false" outlineLevel="0" collapsed="false">
      <c r="A1297" s="86"/>
      <c r="B1297" s="86"/>
      <c r="C1297" s="86"/>
      <c r="D1297" s="101"/>
      <c r="E1297" s="86"/>
      <c r="F1297" s="86"/>
      <c r="G1297" s="86"/>
      <c r="H1297" s="114"/>
      <c r="I1297" s="92"/>
      <c r="J1297" s="79"/>
    </row>
    <row r="1298" customFormat="false" ht="13.2" hidden="false" customHeight="false" outlineLevel="0" collapsed="false">
      <c r="A1298" s="86"/>
      <c r="B1298" s="86"/>
      <c r="C1298" s="86"/>
      <c r="D1298" s="101"/>
      <c r="E1298" s="86"/>
      <c r="F1298" s="86"/>
      <c r="G1298" s="86"/>
      <c r="H1298" s="114"/>
      <c r="I1298" s="92"/>
      <c r="J1298" s="79"/>
    </row>
    <row r="1299" customFormat="false" ht="13.2" hidden="false" customHeight="false" outlineLevel="0" collapsed="false">
      <c r="A1299" s="86"/>
      <c r="B1299" s="86"/>
      <c r="C1299" s="86"/>
      <c r="D1299" s="101"/>
      <c r="E1299" s="86"/>
      <c r="F1299" s="86"/>
      <c r="G1299" s="86"/>
      <c r="H1299" s="114"/>
      <c r="I1299" s="92"/>
      <c r="J1299" s="79"/>
    </row>
    <row r="1300" customFormat="false" ht="13.2" hidden="false" customHeight="false" outlineLevel="0" collapsed="false">
      <c r="A1300" s="86"/>
      <c r="B1300" s="86"/>
      <c r="C1300" s="86"/>
      <c r="D1300" s="101"/>
      <c r="E1300" s="86"/>
      <c r="F1300" s="86"/>
      <c r="G1300" s="86"/>
      <c r="H1300" s="114"/>
      <c r="I1300" s="92"/>
      <c r="J1300" s="79"/>
    </row>
    <row r="1301" customFormat="false" ht="13.2" hidden="false" customHeight="false" outlineLevel="0" collapsed="false">
      <c r="A1301" s="86"/>
      <c r="B1301" s="86"/>
      <c r="C1301" s="86"/>
      <c r="D1301" s="101"/>
      <c r="E1301" s="86"/>
      <c r="F1301" s="86"/>
      <c r="G1301" s="86"/>
      <c r="H1301" s="114"/>
      <c r="I1301" s="92"/>
      <c r="J1301" s="79"/>
    </row>
    <row r="1302" customFormat="false" ht="13.2" hidden="false" customHeight="false" outlineLevel="0" collapsed="false">
      <c r="A1302" s="86"/>
      <c r="B1302" s="86"/>
      <c r="C1302" s="86"/>
      <c r="D1302" s="101"/>
      <c r="E1302" s="86"/>
      <c r="F1302" s="86"/>
      <c r="G1302" s="86"/>
      <c r="H1302" s="114"/>
      <c r="I1302" s="92"/>
      <c r="J1302" s="79"/>
    </row>
    <row r="1303" customFormat="false" ht="13.2" hidden="false" customHeight="false" outlineLevel="0" collapsed="false">
      <c r="A1303" s="86"/>
      <c r="B1303" s="86"/>
      <c r="C1303" s="86"/>
      <c r="D1303" s="101"/>
      <c r="E1303" s="86"/>
      <c r="F1303" s="86"/>
      <c r="G1303" s="86"/>
      <c r="H1303" s="114"/>
      <c r="I1303" s="92"/>
      <c r="J1303" s="79"/>
    </row>
    <row r="1304" customFormat="false" ht="13.2" hidden="false" customHeight="false" outlineLevel="0" collapsed="false">
      <c r="A1304" s="86"/>
      <c r="B1304" s="86"/>
      <c r="C1304" s="86"/>
      <c r="D1304" s="101"/>
      <c r="E1304" s="86"/>
      <c r="F1304" s="86"/>
      <c r="G1304" s="86"/>
      <c r="H1304" s="114"/>
      <c r="I1304" s="92"/>
      <c r="J1304" s="79"/>
    </row>
    <row r="1305" customFormat="false" ht="13.2" hidden="false" customHeight="false" outlineLevel="0" collapsed="false">
      <c r="A1305" s="86"/>
      <c r="B1305" s="86"/>
      <c r="C1305" s="86"/>
      <c r="D1305" s="101"/>
      <c r="E1305" s="86"/>
      <c r="F1305" s="86"/>
      <c r="G1305" s="86"/>
      <c r="H1305" s="114"/>
      <c r="I1305" s="92"/>
      <c r="J1305" s="79"/>
    </row>
    <row r="1306" customFormat="false" ht="13.2" hidden="false" customHeight="false" outlineLevel="0" collapsed="false">
      <c r="A1306" s="86"/>
      <c r="B1306" s="86"/>
      <c r="C1306" s="86"/>
      <c r="D1306" s="101"/>
      <c r="E1306" s="86"/>
      <c r="F1306" s="86"/>
      <c r="G1306" s="86"/>
      <c r="H1306" s="114"/>
      <c r="I1306" s="92"/>
      <c r="J1306" s="79"/>
    </row>
    <row r="1307" customFormat="false" ht="13.2" hidden="false" customHeight="false" outlineLevel="0" collapsed="false">
      <c r="A1307" s="86"/>
      <c r="B1307" s="86"/>
      <c r="C1307" s="86"/>
      <c r="D1307" s="101"/>
      <c r="E1307" s="86"/>
      <c r="F1307" s="86"/>
      <c r="G1307" s="86"/>
      <c r="H1307" s="114"/>
      <c r="I1307" s="92"/>
      <c r="J1307" s="79"/>
    </row>
    <row r="1308" customFormat="false" ht="13.2" hidden="false" customHeight="false" outlineLevel="0" collapsed="false">
      <c r="A1308" s="86"/>
      <c r="B1308" s="86"/>
      <c r="C1308" s="86"/>
      <c r="D1308" s="101"/>
      <c r="E1308" s="86"/>
      <c r="F1308" s="86"/>
      <c r="G1308" s="86"/>
      <c r="H1308" s="114"/>
      <c r="I1308" s="92"/>
      <c r="J1308" s="79"/>
    </row>
    <row r="1309" customFormat="false" ht="13.2" hidden="false" customHeight="false" outlineLevel="0" collapsed="false">
      <c r="A1309" s="86"/>
      <c r="B1309" s="86"/>
      <c r="C1309" s="86"/>
      <c r="D1309" s="101"/>
      <c r="E1309" s="86"/>
      <c r="F1309" s="86"/>
      <c r="G1309" s="86"/>
      <c r="H1309" s="114"/>
      <c r="I1309" s="92"/>
      <c r="J1309" s="79"/>
    </row>
    <row r="1310" customFormat="false" ht="13.2" hidden="false" customHeight="false" outlineLevel="0" collapsed="false">
      <c r="A1310" s="86"/>
      <c r="B1310" s="86"/>
      <c r="C1310" s="86"/>
      <c r="D1310" s="101"/>
      <c r="E1310" s="86"/>
      <c r="F1310" s="86"/>
      <c r="G1310" s="86"/>
      <c r="H1310" s="114"/>
      <c r="I1310" s="92"/>
      <c r="J1310" s="79"/>
    </row>
    <row r="1311" customFormat="false" ht="13.2" hidden="false" customHeight="false" outlineLevel="0" collapsed="false">
      <c r="A1311" s="86"/>
      <c r="B1311" s="86"/>
      <c r="C1311" s="86"/>
      <c r="D1311" s="101"/>
      <c r="E1311" s="86"/>
      <c r="F1311" s="86"/>
      <c r="G1311" s="86"/>
      <c r="H1311" s="114"/>
      <c r="I1311" s="92"/>
      <c r="J1311" s="79"/>
    </row>
    <row r="1312" customFormat="false" ht="13.2" hidden="false" customHeight="false" outlineLevel="0" collapsed="false">
      <c r="A1312" s="86"/>
      <c r="B1312" s="86"/>
      <c r="C1312" s="86"/>
      <c r="D1312" s="101"/>
      <c r="E1312" s="86"/>
      <c r="F1312" s="86"/>
      <c r="G1312" s="86"/>
      <c r="H1312" s="114"/>
      <c r="I1312" s="92"/>
      <c r="J1312" s="79"/>
    </row>
    <row r="1313" customFormat="false" ht="13.2" hidden="false" customHeight="false" outlineLevel="0" collapsed="false">
      <c r="A1313" s="86"/>
      <c r="B1313" s="86"/>
      <c r="C1313" s="86"/>
      <c r="D1313" s="101"/>
      <c r="E1313" s="86"/>
      <c r="F1313" s="86"/>
      <c r="G1313" s="86"/>
      <c r="H1313" s="114"/>
      <c r="I1313" s="92"/>
      <c r="J1313" s="79"/>
    </row>
    <row r="1314" customFormat="false" ht="13.2" hidden="false" customHeight="false" outlineLevel="0" collapsed="false">
      <c r="A1314" s="86"/>
      <c r="B1314" s="86"/>
      <c r="C1314" s="86"/>
      <c r="D1314" s="101"/>
      <c r="E1314" s="86"/>
      <c r="F1314" s="86"/>
      <c r="G1314" s="86"/>
      <c r="H1314" s="114"/>
      <c r="I1314" s="92"/>
      <c r="J1314" s="79"/>
    </row>
    <row r="1315" customFormat="false" ht="13.2" hidden="false" customHeight="false" outlineLevel="0" collapsed="false">
      <c r="A1315" s="86"/>
      <c r="B1315" s="86"/>
      <c r="C1315" s="86"/>
      <c r="D1315" s="101"/>
      <c r="E1315" s="86"/>
      <c r="F1315" s="86"/>
      <c r="G1315" s="86"/>
      <c r="H1315" s="114"/>
      <c r="I1315" s="92"/>
      <c r="J1315" s="79"/>
    </row>
    <row r="1316" customFormat="false" ht="13.2" hidden="false" customHeight="false" outlineLevel="0" collapsed="false">
      <c r="A1316" s="86"/>
      <c r="B1316" s="86"/>
      <c r="C1316" s="86"/>
      <c r="D1316" s="101"/>
      <c r="E1316" s="86"/>
      <c r="F1316" s="86"/>
      <c r="G1316" s="86"/>
      <c r="H1316" s="114"/>
      <c r="I1316" s="92"/>
      <c r="J1316" s="79"/>
    </row>
    <row r="1317" customFormat="false" ht="13.2" hidden="false" customHeight="false" outlineLevel="0" collapsed="false">
      <c r="A1317" s="86"/>
      <c r="B1317" s="86"/>
      <c r="C1317" s="86"/>
      <c r="D1317" s="101"/>
      <c r="E1317" s="86"/>
      <c r="F1317" s="86"/>
      <c r="G1317" s="86"/>
      <c r="H1317" s="114"/>
      <c r="I1317" s="92"/>
      <c r="J1317" s="79"/>
    </row>
    <row r="1318" customFormat="false" ht="13.2" hidden="false" customHeight="false" outlineLevel="0" collapsed="false">
      <c r="A1318" s="86"/>
      <c r="B1318" s="86"/>
      <c r="C1318" s="86"/>
      <c r="D1318" s="101"/>
      <c r="E1318" s="86"/>
      <c r="F1318" s="86"/>
      <c r="G1318" s="86"/>
      <c r="H1318" s="114"/>
      <c r="I1318" s="92"/>
      <c r="J1318" s="79"/>
    </row>
    <row r="1319" customFormat="false" ht="13.2" hidden="false" customHeight="false" outlineLevel="0" collapsed="false">
      <c r="A1319" s="86"/>
      <c r="B1319" s="86"/>
      <c r="C1319" s="86"/>
      <c r="D1319" s="101"/>
      <c r="E1319" s="86"/>
      <c r="F1319" s="86"/>
      <c r="G1319" s="86"/>
      <c r="H1319" s="114"/>
      <c r="I1319" s="92"/>
      <c r="J1319" s="79"/>
    </row>
    <row r="1320" customFormat="false" ht="13.2" hidden="false" customHeight="false" outlineLevel="0" collapsed="false">
      <c r="A1320" s="86"/>
      <c r="B1320" s="86"/>
      <c r="C1320" s="86"/>
      <c r="D1320" s="101"/>
      <c r="E1320" s="86"/>
      <c r="F1320" s="86"/>
      <c r="G1320" s="86"/>
      <c r="H1320" s="114"/>
      <c r="I1320" s="92"/>
      <c r="J1320" s="79"/>
    </row>
    <row r="1321" customFormat="false" ht="13.2" hidden="false" customHeight="false" outlineLevel="0" collapsed="false">
      <c r="A1321" s="86"/>
      <c r="B1321" s="86"/>
      <c r="C1321" s="86"/>
      <c r="D1321" s="101"/>
      <c r="E1321" s="86"/>
      <c r="F1321" s="86"/>
      <c r="G1321" s="86"/>
      <c r="H1321" s="114"/>
      <c r="I1321" s="92"/>
      <c r="J1321" s="79"/>
    </row>
    <row r="1322" customFormat="false" ht="13.2" hidden="false" customHeight="false" outlineLevel="0" collapsed="false">
      <c r="A1322" s="86"/>
      <c r="B1322" s="86"/>
      <c r="C1322" s="86"/>
      <c r="D1322" s="101"/>
      <c r="E1322" s="86"/>
      <c r="F1322" s="86"/>
      <c r="G1322" s="86"/>
      <c r="H1322" s="114"/>
      <c r="I1322" s="92"/>
      <c r="J1322" s="79"/>
    </row>
    <row r="1323" customFormat="false" ht="13.2" hidden="false" customHeight="false" outlineLevel="0" collapsed="false">
      <c r="A1323" s="86"/>
      <c r="B1323" s="86"/>
      <c r="C1323" s="86"/>
      <c r="D1323" s="101"/>
      <c r="E1323" s="86"/>
      <c r="F1323" s="86"/>
      <c r="G1323" s="86"/>
      <c r="H1323" s="114"/>
      <c r="I1323" s="92"/>
      <c r="J1323" s="79"/>
    </row>
    <row r="1324" customFormat="false" ht="13.2" hidden="false" customHeight="false" outlineLevel="0" collapsed="false">
      <c r="A1324" s="86"/>
      <c r="B1324" s="86"/>
      <c r="C1324" s="86"/>
      <c r="D1324" s="101"/>
      <c r="E1324" s="86"/>
      <c r="F1324" s="86"/>
      <c r="G1324" s="86"/>
      <c r="H1324" s="114"/>
      <c r="I1324" s="92"/>
      <c r="J1324" s="79"/>
    </row>
    <row r="1325" customFormat="false" ht="13.2" hidden="false" customHeight="false" outlineLevel="0" collapsed="false">
      <c r="A1325" s="86"/>
      <c r="B1325" s="86"/>
      <c r="C1325" s="86"/>
      <c r="D1325" s="101"/>
      <c r="E1325" s="86"/>
      <c r="F1325" s="86"/>
      <c r="G1325" s="86"/>
      <c r="H1325" s="114"/>
      <c r="I1325" s="92"/>
      <c r="J1325" s="79"/>
    </row>
    <row r="1326" customFormat="false" ht="13.2" hidden="false" customHeight="false" outlineLevel="0" collapsed="false">
      <c r="A1326" s="86"/>
      <c r="B1326" s="86"/>
      <c r="C1326" s="86"/>
      <c r="D1326" s="101"/>
      <c r="E1326" s="86"/>
      <c r="F1326" s="86"/>
      <c r="G1326" s="86"/>
      <c r="H1326" s="114"/>
      <c r="I1326" s="92"/>
      <c r="J1326" s="79"/>
    </row>
    <row r="1327" customFormat="false" ht="13.2" hidden="false" customHeight="false" outlineLevel="0" collapsed="false">
      <c r="A1327" s="86"/>
      <c r="B1327" s="86"/>
      <c r="C1327" s="86"/>
      <c r="D1327" s="101"/>
      <c r="E1327" s="86"/>
      <c r="F1327" s="86"/>
      <c r="G1327" s="86"/>
      <c r="H1327" s="114"/>
      <c r="I1327" s="92"/>
      <c r="J1327" s="79"/>
    </row>
    <row r="1328" customFormat="false" ht="13.2" hidden="false" customHeight="false" outlineLevel="0" collapsed="false">
      <c r="A1328" s="86"/>
      <c r="B1328" s="86"/>
      <c r="C1328" s="86"/>
      <c r="D1328" s="101"/>
      <c r="E1328" s="86"/>
      <c r="F1328" s="86"/>
      <c r="G1328" s="86"/>
      <c r="H1328" s="114"/>
      <c r="I1328" s="92"/>
      <c r="J1328" s="79"/>
    </row>
    <row r="1329" customFormat="false" ht="13.2" hidden="false" customHeight="false" outlineLevel="0" collapsed="false">
      <c r="A1329" s="86"/>
      <c r="B1329" s="86"/>
      <c r="C1329" s="86"/>
      <c r="D1329" s="101"/>
      <c r="E1329" s="86"/>
      <c r="F1329" s="86"/>
      <c r="G1329" s="86"/>
      <c r="H1329" s="114"/>
      <c r="I1329" s="92"/>
      <c r="J1329" s="79"/>
    </row>
    <row r="1330" customFormat="false" ht="13.2" hidden="false" customHeight="false" outlineLevel="0" collapsed="false">
      <c r="A1330" s="86"/>
      <c r="B1330" s="86"/>
      <c r="C1330" s="86"/>
      <c r="D1330" s="101"/>
      <c r="E1330" s="86"/>
      <c r="F1330" s="86"/>
      <c r="G1330" s="86"/>
      <c r="H1330" s="114"/>
      <c r="I1330" s="92"/>
      <c r="J1330" s="79"/>
    </row>
    <row r="1331" customFormat="false" ht="13.2" hidden="false" customHeight="false" outlineLevel="0" collapsed="false">
      <c r="A1331" s="86"/>
      <c r="B1331" s="86"/>
      <c r="C1331" s="86"/>
      <c r="D1331" s="101"/>
      <c r="E1331" s="86"/>
      <c r="F1331" s="86"/>
      <c r="G1331" s="86"/>
      <c r="H1331" s="114"/>
      <c r="I1331" s="92"/>
      <c r="J1331" s="79"/>
    </row>
    <row r="1332" customFormat="false" ht="13.2" hidden="false" customHeight="false" outlineLevel="0" collapsed="false">
      <c r="A1332" s="86"/>
      <c r="B1332" s="86"/>
      <c r="C1332" s="86"/>
      <c r="D1332" s="101"/>
      <c r="E1332" s="86"/>
      <c r="F1332" s="86"/>
      <c r="G1332" s="86"/>
      <c r="H1332" s="114"/>
      <c r="I1332" s="92"/>
      <c r="J1332" s="79"/>
    </row>
    <row r="1333" customFormat="false" ht="13.2" hidden="false" customHeight="false" outlineLevel="0" collapsed="false">
      <c r="A1333" s="86"/>
      <c r="B1333" s="86"/>
      <c r="C1333" s="86"/>
      <c r="D1333" s="101"/>
      <c r="E1333" s="86"/>
      <c r="F1333" s="86"/>
      <c r="G1333" s="86"/>
      <c r="H1333" s="114"/>
      <c r="I1333" s="92"/>
      <c r="J1333" s="79"/>
    </row>
    <row r="1334" customFormat="false" ht="13.2" hidden="false" customHeight="false" outlineLevel="0" collapsed="false">
      <c r="A1334" s="86"/>
      <c r="B1334" s="86"/>
      <c r="C1334" s="86"/>
      <c r="D1334" s="101"/>
      <c r="E1334" s="86"/>
      <c r="F1334" s="86"/>
      <c r="G1334" s="86"/>
      <c r="H1334" s="114"/>
      <c r="I1334" s="92"/>
      <c r="J1334" s="79"/>
    </row>
    <row r="1335" customFormat="false" ht="13.2" hidden="false" customHeight="false" outlineLevel="0" collapsed="false">
      <c r="A1335" s="86"/>
      <c r="B1335" s="86"/>
      <c r="C1335" s="86"/>
      <c r="D1335" s="101"/>
      <c r="E1335" s="86"/>
      <c r="F1335" s="86"/>
      <c r="G1335" s="86"/>
      <c r="H1335" s="114"/>
      <c r="I1335" s="92"/>
      <c r="J1335" s="79"/>
    </row>
    <row r="1336" customFormat="false" ht="13.2" hidden="false" customHeight="false" outlineLevel="0" collapsed="false">
      <c r="A1336" s="86"/>
      <c r="B1336" s="86"/>
      <c r="C1336" s="86"/>
      <c r="D1336" s="101"/>
      <c r="E1336" s="86"/>
      <c r="F1336" s="86"/>
      <c r="G1336" s="86"/>
      <c r="H1336" s="114"/>
      <c r="I1336" s="92"/>
      <c r="J1336" s="79"/>
    </row>
    <row r="1337" customFormat="false" ht="13.2" hidden="false" customHeight="false" outlineLevel="0" collapsed="false">
      <c r="A1337" s="86"/>
      <c r="B1337" s="86"/>
      <c r="C1337" s="86"/>
      <c r="D1337" s="101"/>
      <c r="E1337" s="86"/>
      <c r="F1337" s="86"/>
      <c r="G1337" s="86"/>
      <c r="H1337" s="114"/>
      <c r="I1337" s="92"/>
      <c r="J1337" s="79"/>
    </row>
    <row r="1338" customFormat="false" ht="13.2" hidden="false" customHeight="false" outlineLevel="0" collapsed="false">
      <c r="A1338" s="86"/>
      <c r="B1338" s="86"/>
      <c r="C1338" s="86"/>
      <c r="D1338" s="101"/>
      <c r="E1338" s="86"/>
      <c r="F1338" s="86"/>
      <c r="G1338" s="86"/>
      <c r="H1338" s="114"/>
      <c r="I1338" s="92"/>
      <c r="J1338" s="79"/>
    </row>
    <row r="1339" customFormat="false" ht="13.2" hidden="false" customHeight="false" outlineLevel="0" collapsed="false">
      <c r="A1339" s="86"/>
      <c r="B1339" s="86"/>
      <c r="C1339" s="86"/>
      <c r="D1339" s="101"/>
      <c r="E1339" s="86"/>
      <c r="F1339" s="86"/>
      <c r="G1339" s="86"/>
      <c r="H1339" s="114"/>
      <c r="I1339" s="92"/>
      <c r="J1339" s="79"/>
    </row>
    <row r="1340" customFormat="false" ht="13.2" hidden="false" customHeight="false" outlineLevel="0" collapsed="false">
      <c r="A1340" s="86"/>
      <c r="B1340" s="86"/>
      <c r="C1340" s="86"/>
      <c r="D1340" s="101"/>
      <c r="E1340" s="86"/>
      <c r="F1340" s="86"/>
      <c r="G1340" s="86"/>
      <c r="H1340" s="114"/>
      <c r="I1340" s="92"/>
      <c r="J1340" s="79"/>
    </row>
    <row r="1341" customFormat="false" ht="13.2" hidden="false" customHeight="false" outlineLevel="0" collapsed="false">
      <c r="A1341" s="86"/>
      <c r="B1341" s="86"/>
      <c r="C1341" s="86"/>
      <c r="D1341" s="101"/>
      <c r="E1341" s="86"/>
      <c r="F1341" s="86"/>
      <c r="G1341" s="86"/>
      <c r="H1341" s="114"/>
      <c r="I1341" s="92"/>
      <c r="J1341" s="79"/>
    </row>
    <row r="1342" customFormat="false" ht="13.2" hidden="false" customHeight="false" outlineLevel="0" collapsed="false">
      <c r="A1342" s="86"/>
      <c r="B1342" s="86"/>
      <c r="C1342" s="86"/>
      <c r="D1342" s="101"/>
      <c r="E1342" s="86"/>
      <c r="F1342" s="86"/>
      <c r="G1342" s="86"/>
      <c r="H1342" s="114"/>
      <c r="I1342" s="92"/>
      <c r="J1342" s="79"/>
    </row>
    <row r="1343" customFormat="false" ht="13.2" hidden="false" customHeight="false" outlineLevel="0" collapsed="false">
      <c r="A1343" s="86"/>
      <c r="B1343" s="86"/>
      <c r="C1343" s="86"/>
      <c r="D1343" s="101"/>
      <c r="E1343" s="86"/>
      <c r="F1343" s="86"/>
      <c r="G1343" s="86"/>
      <c r="H1343" s="114"/>
      <c r="I1343" s="92"/>
      <c r="J1343" s="79"/>
    </row>
    <row r="1344" customFormat="false" ht="13.2" hidden="false" customHeight="false" outlineLevel="0" collapsed="false">
      <c r="A1344" s="86"/>
      <c r="B1344" s="86"/>
      <c r="C1344" s="86"/>
      <c r="D1344" s="101"/>
      <c r="E1344" s="86"/>
      <c r="F1344" s="86"/>
      <c r="G1344" s="86"/>
      <c r="H1344" s="114"/>
      <c r="I1344" s="92"/>
      <c r="J1344" s="79"/>
    </row>
    <row r="1345" customFormat="false" ht="13.2" hidden="false" customHeight="false" outlineLevel="0" collapsed="false">
      <c r="A1345" s="86"/>
      <c r="B1345" s="86"/>
      <c r="C1345" s="86"/>
      <c r="D1345" s="101"/>
      <c r="E1345" s="86"/>
      <c r="F1345" s="86"/>
      <c r="G1345" s="86"/>
      <c r="H1345" s="114"/>
      <c r="I1345" s="92"/>
      <c r="J1345" s="79"/>
    </row>
    <row r="1346" customFormat="false" ht="13.2" hidden="false" customHeight="false" outlineLevel="0" collapsed="false">
      <c r="A1346" s="86"/>
      <c r="B1346" s="86"/>
      <c r="C1346" s="86"/>
      <c r="D1346" s="101"/>
      <c r="E1346" s="86"/>
      <c r="F1346" s="86"/>
      <c r="G1346" s="86"/>
      <c r="H1346" s="114"/>
      <c r="I1346" s="92"/>
      <c r="J1346" s="79"/>
    </row>
    <row r="1347" customFormat="false" ht="13.2" hidden="false" customHeight="false" outlineLevel="0" collapsed="false">
      <c r="A1347" s="86"/>
      <c r="B1347" s="86"/>
      <c r="C1347" s="86"/>
      <c r="D1347" s="101"/>
      <c r="E1347" s="86"/>
      <c r="F1347" s="86"/>
      <c r="G1347" s="86"/>
      <c r="H1347" s="114"/>
      <c r="I1347" s="92"/>
      <c r="J1347" s="79"/>
    </row>
    <row r="1348" customFormat="false" ht="13.2" hidden="false" customHeight="false" outlineLevel="0" collapsed="false">
      <c r="A1348" s="86"/>
      <c r="B1348" s="86"/>
      <c r="C1348" s="86"/>
      <c r="D1348" s="101"/>
      <c r="E1348" s="86"/>
      <c r="F1348" s="86"/>
      <c r="G1348" s="86"/>
      <c r="H1348" s="114"/>
      <c r="I1348" s="92"/>
      <c r="J1348" s="79"/>
    </row>
    <row r="1349" customFormat="false" ht="13.2" hidden="false" customHeight="false" outlineLevel="0" collapsed="false">
      <c r="A1349" s="86"/>
      <c r="B1349" s="86"/>
      <c r="C1349" s="86"/>
      <c r="D1349" s="101"/>
      <c r="E1349" s="86"/>
      <c r="F1349" s="86"/>
      <c r="G1349" s="86"/>
      <c r="H1349" s="114"/>
      <c r="I1349" s="92"/>
      <c r="J1349" s="79"/>
    </row>
    <row r="1350" customFormat="false" ht="13.2" hidden="false" customHeight="false" outlineLevel="0" collapsed="false">
      <c r="A1350" s="86"/>
      <c r="B1350" s="86"/>
      <c r="C1350" s="86"/>
      <c r="D1350" s="101"/>
      <c r="E1350" s="86"/>
      <c r="F1350" s="86"/>
      <c r="G1350" s="86"/>
      <c r="H1350" s="114"/>
      <c r="I1350" s="92"/>
      <c r="J1350" s="79"/>
    </row>
    <row r="1351" customFormat="false" ht="13.2" hidden="false" customHeight="false" outlineLevel="0" collapsed="false">
      <c r="A1351" s="86"/>
      <c r="B1351" s="86"/>
      <c r="C1351" s="86"/>
      <c r="D1351" s="101"/>
      <c r="E1351" s="86"/>
      <c r="F1351" s="86"/>
      <c r="G1351" s="86"/>
      <c r="H1351" s="114"/>
      <c r="I1351" s="92"/>
      <c r="J1351" s="79"/>
    </row>
    <row r="1352" customFormat="false" ht="13.2" hidden="false" customHeight="false" outlineLevel="0" collapsed="false">
      <c r="A1352" s="86"/>
      <c r="B1352" s="86"/>
      <c r="C1352" s="86"/>
      <c r="D1352" s="101"/>
      <c r="E1352" s="86"/>
      <c r="F1352" s="86"/>
      <c r="G1352" s="86"/>
      <c r="H1352" s="114"/>
      <c r="I1352" s="92"/>
      <c r="J1352" s="79"/>
    </row>
    <row r="1353" customFormat="false" ht="13.2" hidden="false" customHeight="false" outlineLevel="0" collapsed="false">
      <c r="A1353" s="86"/>
      <c r="B1353" s="86"/>
      <c r="C1353" s="86"/>
      <c r="D1353" s="101"/>
      <c r="E1353" s="86"/>
      <c r="F1353" s="86"/>
      <c r="G1353" s="86"/>
      <c r="H1353" s="114"/>
      <c r="I1353" s="92"/>
      <c r="J1353" s="79"/>
    </row>
    <row r="1354" customFormat="false" ht="13.2" hidden="false" customHeight="false" outlineLevel="0" collapsed="false">
      <c r="A1354" s="86"/>
      <c r="B1354" s="86"/>
      <c r="C1354" s="86"/>
      <c r="D1354" s="101"/>
      <c r="E1354" s="86"/>
      <c r="F1354" s="86"/>
      <c r="G1354" s="86"/>
      <c r="H1354" s="114"/>
      <c r="I1354" s="92"/>
      <c r="J1354" s="79"/>
    </row>
    <row r="1355" customFormat="false" ht="13.2" hidden="false" customHeight="false" outlineLevel="0" collapsed="false">
      <c r="A1355" s="86"/>
      <c r="B1355" s="86"/>
      <c r="C1355" s="86"/>
      <c r="D1355" s="101"/>
      <c r="E1355" s="86"/>
      <c r="F1355" s="86"/>
      <c r="G1355" s="86"/>
      <c r="H1355" s="114"/>
      <c r="I1355" s="92"/>
      <c r="J1355" s="79"/>
    </row>
    <row r="1356" customFormat="false" ht="13.2" hidden="false" customHeight="false" outlineLevel="0" collapsed="false">
      <c r="A1356" s="86"/>
      <c r="B1356" s="86"/>
      <c r="C1356" s="86"/>
      <c r="D1356" s="101"/>
      <c r="E1356" s="86"/>
      <c r="F1356" s="86"/>
      <c r="G1356" s="86"/>
      <c r="H1356" s="114"/>
      <c r="I1356" s="92"/>
      <c r="J1356" s="79"/>
    </row>
    <row r="1357" customFormat="false" ht="13.2" hidden="false" customHeight="false" outlineLevel="0" collapsed="false">
      <c r="A1357" s="86"/>
      <c r="B1357" s="86"/>
      <c r="C1357" s="86"/>
      <c r="D1357" s="101"/>
      <c r="E1357" s="86"/>
      <c r="F1357" s="86"/>
      <c r="G1357" s="86"/>
      <c r="H1357" s="114"/>
      <c r="I1357" s="92"/>
      <c r="J1357" s="79"/>
    </row>
    <row r="1358" customFormat="false" ht="13.2" hidden="false" customHeight="false" outlineLevel="0" collapsed="false">
      <c r="A1358" s="86"/>
      <c r="B1358" s="86"/>
      <c r="C1358" s="86"/>
      <c r="D1358" s="101"/>
      <c r="E1358" s="86"/>
      <c r="F1358" s="86"/>
      <c r="G1358" s="86"/>
      <c r="H1358" s="114"/>
      <c r="I1358" s="92"/>
      <c r="J1358" s="79"/>
    </row>
    <row r="1359" customFormat="false" ht="13.2" hidden="false" customHeight="false" outlineLevel="0" collapsed="false">
      <c r="A1359" s="86"/>
      <c r="B1359" s="86"/>
      <c r="C1359" s="86"/>
      <c r="D1359" s="101"/>
      <c r="E1359" s="86"/>
      <c r="F1359" s="86"/>
      <c r="G1359" s="86"/>
      <c r="H1359" s="114"/>
      <c r="I1359" s="92"/>
      <c r="J1359" s="79"/>
    </row>
    <row r="1360" customFormat="false" ht="13.2" hidden="false" customHeight="false" outlineLevel="0" collapsed="false">
      <c r="A1360" s="86"/>
      <c r="B1360" s="86"/>
      <c r="C1360" s="86"/>
      <c r="D1360" s="101"/>
      <c r="E1360" s="86"/>
      <c r="F1360" s="86"/>
      <c r="G1360" s="86"/>
      <c r="H1360" s="114"/>
      <c r="I1360" s="92"/>
      <c r="J1360" s="79"/>
    </row>
    <row r="1361" customFormat="false" ht="13.2" hidden="false" customHeight="false" outlineLevel="0" collapsed="false">
      <c r="A1361" s="86"/>
      <c r="B1361" s="86"/>
      <c r="C1361" s="86"/>
      <c r="D1361" s="101"/>
      <c r="E1361" s="86"/>
      <c r="F1361" s="86"/>
      <c r="G1361" s="86"/>
      <c r="H1361" s="114"/>
      <c r="I1361" s="92"/>
      <c r="J1361" s="79"/>
    </row>
    <row r="1362" customFormat="false" ht="13.2" hidden="false" customHeight="false" outlineLevel="0" collapsed="false">
      <c r="A1362" s="86"/>
      <c r="B1362" s="86"/>
      <c r="C1362" s="86"/>
      <c r="D1362" s="101"/>
      <c r="E1362" s="86"/>
      <c r="F1362" s="86"/>
      <c r="G1362" s="86"/>
      <c r="H1362" s="114"/>
      <c r="I1362" s="92"/>
      <c r="J1362" s="79"/>
    </row>
    <row r="1363" customFormat="false" ht="13.2" hidden="false" customHeight="false" outlineLevel="0" collapsed="false">
      <c r="A1363" s="86"/>
      <c r="B1363" s="86"/>
      <c r="C1363" s="86"/>
      <c r="D1363" s="101"/>
      <c r="E1363" s="86"/>
      <c r="F1363" s="86"/>
      <c r="G1363" s="86"/>
      <c r="H1363" s="114"/>
      <c r="I1363" s="92"/>
      <c r="J1363" s="79"/>
    </row>
    <row r="1364" customFormat="false" ht="13.2" hidden="false" customHeight="false" outlineLevel="0" collapsed="false">
      <c r="A1364" s="86"/>
      <c r="B1364" s="86"/>
      <c r="C1364" s="86"/>
      <c r="D1364" s="101"/>
      <c r="E1364" s="86"/>
      <c r="F1364" s="86"/>
      <c r="G1364" s="86"/>
      <c r="H1364" s="114"/>
      <c r="I1364" s="92"/>
      <c r="J1364" s="79"/>
    </row>
    <row r="1365" customFormat="false" ht="13.2" hidden="false" customHeight="false" outlineLevel="0" collapsed="false">
      <c r="A1365" s="86"/>
      <c r="B1365" s="86"/>
      <c r="C1365" s="86"/>
      <c r="D1365" s="101"/>
      <c r="E1365" s="86"/>
      <c r="F1365" s="86"/>
      <c r="G1365" s="86"/>
      <c r="H1365" s="114"/>
      <c r="I1365" s="92"/>
      <c r="J1365" s="79"/>
    </row>
    <row r="1366" customFormat="false" ht="13.2" hidden="false" customHeight="false" outlineLevel="0" collapsed="false">
      <c r="A1366" s="86"/>
      <c r="B1366" s="86"/>
      <c r="C1366" s="86"/>
      <c r="D1366" s="101"/>
      <c r="E1366" s="86"/>
      <c r="F1366" s="86"/>
      <c r="G1366" s="86"/>
      <c r="H1366" s="114"/>
      <c r="I1366" s="92"/>
      <c r="J1366" s="79"/>
    </row>
    <row r="1367" customFormat="false" ht="13.2" hidden="false" customHeight="false" outlineLevel="0" collapsed="false">
      <c r="A1367" s="86"/>
      <c r="B1367" s="86"/>
      <c r="C1367" s="86"/>
      <c r="D1367" s="101"/>
      <c r="E1367" s="86"/>
      <c r="F1367" s="86"/>
      <c r="G1367" s="86"/>
      <c r="H1367" s="114"/>
      <c r="I1367" s="92"/>
      <c r="J1367" s="79"/>
    </row>
    <row r="1368" customFormat="false" ht="13.2" hidden="false" customHeight="false" outlineLevel="0" collapsed="false">
      <c r="A1368" s="86"/>
      <c r="B1368" s="86"/>
      <c r="C1368" s="86"/>
      <c r="D1368" s="101"/>
      <c r="E1368" s="86"/>
      <c r="F1368" s="86"/>
      <c r="G1368" s="86"/>
      <c r="H1368" s="114"/>
      <c r="I1368" s="92"/>
      <c r="J1368" s="79"/>
    </row>
    <row r="1369" customFormat="false" ht="13.2" hidden="false" customHeight="false" outlineLevel="0" collapsed="false">
      <c r="A1369" s="86"/>
      <c r="B1369" s="86"/>
      <c r="C1369" s="86"/>
      <c r="D1369" s="101"/>
      <c r="E1369" s="86"/>
      <c r="F1369" s="86"/>
      <c r="G1369" s="86"/>
      <c r="H1369" s="114"/>
      <c r="I1369" s="92"/>
      <c r="J1369" s="79"/>
    </row>
    <row r="1370" customFormat="false" ht="13.2" hidden="false" customHeight="false" outlineLevel="0" collapsed="false">
      <c r="A1370" s="86"/>
      <c r="B1370" s="86"/>
      <c r="C1370" s="86"/>
      <c r="D1370" s="101"/>
      <c r="E1370" s="86"/>
      <c r="F1370" s="86"/>
      <c r="G1370" s="86"/>
      <c r="H1370" s="114"/>
      <c r="I1370" s="92"/>
      <c r="J1370" s="79"/>
    </row>
    <row r="1371" customFormat="false" ht="13.2" hidden="false" customHeight="false" outlineLevel="0" collapsed="false">
      <c r="A1371" s="86"/>
      <c r="B1371" s="86"/>
      <c r="C1371" s="86"/>
      <c r="D1371" s="101"/>
      <c r="E1371" s="86"/>
      <c r="F1371" s="86"/>
      <c r="G1371" s="86"/>
      <c r="H1371" s="114"/>
      <c r="I1371" s="92"/>
      <c r="J1371" s="79"/>
    </row>
    <row r="1372" customFormat="false" ht="13.2" hidden="false" customHeight="false" outlineLevel="0" collapsed="false">
      <c r="A1372" s="86"/>
      <c r="B1372" s="86"/>
      <c r="C1372" s="86"/>
      <c r="D1372" s="101"/>
      <c r="E1372" s="86"/>
      <c r="F1372" s="86"/>
      <c r="G1372" s="86"/>
      <c r="H1372" s="114"/>
      <c r="I1372" s="92"/>
      <c r="J1372" s="79"/>
    </row>
    <row r="1373" customFormat="false" ht="13.2" hidden="false" customHeight="false" outlineLevel="0" collapsed="false">
      <c r="A1373" s="86"/>
      <c r="B1373" s="86"/>
      <c r="C1373" s="86"/>
      <c r="D1373" s="101"/>
      <c r="E1373" s="86"/>
      <c r="F1373" s="86"/>
      <c r="G1373" s="86"/>
      <c r="H1373" s="114"/>
      <c r="I1373" s="92"/>
      <c r="J1373" s="79"/>
    </row>
    <row r="1374" customFormat="false" ht="13.2" hidden="false" customHeight="false" outlineLevel="0" collapsed="false">
      <c r="A1374" s="86"/>
      <c r="B1374" s="86"/>
      <c r="C1374" s="86"/>
      <c r="D1374" s="101"/>
      <c r="E1374" s="86"/>
      <c r="F1374" s="86"/>
      <c r="G1374" s="86"/>
      <c r="H1374" s="114"/>
      <c r="I1374" s="92"/>
      <c r="J1374" s="79"/>
    </row>
    <row r="1375" customFormat="false" ht="13.2" hidden="false" customHeight="false" outlineLevel="0" collapsed="false">
      <c r="A1375" s="86"/>
      <c r="B1375" s="86"/>
      <c r="C1375" s="86"/>
      <c r="D1375" s="101"/>
      <c r="E1375" s="86"/>
      <c r="F1375" s="86"/>
      <c r="G1375" s="86"/>
      <c r="H1375" s="114"/>
      <c r="I1375" s="92"/>
      <c r="J1375" s="79"/>
    </row>
    <row r="1376" customFormat="false" ht="13.2" hidden="false" customHeight="false" outlineLevel="0" collapsed="false">
      <c r="A1376" s="86"/>
      <c r="B1376" s="86"/>
      <c r="C1376" s="86"/>
      <c r="D1376" s="101"/>
      <c r="E1376" s="86"/>
      <c r="F1376" s="86"/>
      <c r="G1376" s="86"/>
      <c r="H1376" s="114"/>
      <c r="I1376" s="92"/>
      <c r="J1376" s="79"/>
    </row>
    <row r="1377" customFormat="false" ht="13.2" hidden="false" customHeight="false" outlineLevel="0" collapsed="false">
      <c r="A1377" s="86"/>
      <c r="B1377" s="86"/>
      <c r="C1377" s="86"/>
      <c r="D1377" s="101"/>
      <c r="E1377" s="86"/>
      <c r="F1377" s="86"/>
      <c r="G1377" s="86"/>
      <c r="H1377" s="114"/>
      <c r="I1377" s="92"/>
      <c r="J1377" s="79"/>
    </row>
    <row r="1378" customFormat="false" ht="13.2" hidden="false" customHeight="false" outlineLevel="0" collapsed="false">
      <c r="A1378" s="86"/>
      <c r="B1378" s="86"/>
      <c r="C1378" s="86"/>
      <c r="D1378" s="101"/>
      <c r="E1378" s="86"/>
      <c r="F1378" s="86"/>
      <c r="G1378" s="86"/>
      <c r="H1378" s="114"/>
      <c r="I1378" s="92"/>
      <c r="J1378" s="79"/>
    </row>
    <row r="1379" customFormat="false" ht="13.2" hidden="false" customHeight="false" outlineLevel="0" collapsed="false">
      <c r="A1379" s="86"/>
      <c r="B1379" s="86"/>
      <c r="C1379" s="86"/>
      <c r="D1379" s="101"/>
      <c r="E1379" s="86"/>
      <c r="F1379" s="86"/>
      <c r="G1379" s="86"/>
      <c r="H1379" s="114"/>
      <c r="I1379" s="92"/>
      <c r="J1379" s="79"/>
    </row>
    <row r="1380" customFormat="false" ht="13.2" hidden="false" customHeight="false" outlineLevel="0" collapsed="false">
      <c r="A1380" s="86"/>
      <c r="B1380" s="86"/>
      <c r="C1380" s="86"/>
      <c r="D1380" s="101"/>
      <c r="E1380" s="86"/>
      <c r="F1380" s="86"/>
      <c r="G1380" s="86"/>
      <c r="H1380" s="114"/>
      <c r="I1380" s="92"/>
      <c r="J1380" s="79"/>
    </row>
    <row r="1381" customFormat="false" ht="13.2" hidden="false" customHeight="false" outlineLevel="0" collapsed="false">
      <c r="A1381" s="86"/>
      <c r="B1381" s="86"/>
      <c r="C1381" s="86"/>
      <c r="D1381" s="101"/>
      <c r="E1381" s="86"/>
      <c r="F1381" s="86"/>
      <c r="G1381" s="86"/>
      <c r="H1381" s="114"/>
      <c r="I1381" s="92"/>
      <c r="J1381" s="79"/>
    </row>
    <row r="1382" customFormat="false" ht="13.2" hidden="false" customHeight="false" outlineLevel="0" collapsed="false">
      <c r="A1382" s="86"/>
      <c r="B1382" s="86"/>
      <c r="C1382" s="86"/>
      <c r="D1382" s="101"/>
      <c r="E1382" s="86"/>
      <c r="F1382" s="86"/>
      <c r="G1382" s="86"/>
      <c r="H1382" s="114"/>
      <c r="I1382" s="92"/>
      <c r="J1382" s="79"/>
    </row>
    <row r="1383" customFormat="false" ht="13.2" hidden="false" customHeight="false" outlineLevel="0" collapsed="false">
      <c r="A1383" s="86"/>
      <c r="B1383" s="86"/>
      <c r="C1383" s="86"/>
      <c r="D1383" s="101"/>
      <c r="E1383" s="86"/>
      <c r="F1383" s="86"/>
      <c r="G1383" s="86"/>
      <c r="H1383" s="114"/>
      <c r="I1383" s="92"/>
      <c r="J1383" s="79"/>
    </row>
    <row r="1384" customFormat="false" ht="13.2" hidden="false" customHeight="false" outlineLevel="0" collapsed="false">
      <c r="A1384" s="86"/>
      <c r="B1384" s="86"/>
      <c r="C1384" s="86"/>
      <c r="D1384" s="101"/>
      <c r="E1384" s="86"/>
      <c r="F1384" s="86"/>
      <c r="G1384" s="86"/>
      <c r="H1384" s="114"/>
      <c r="I1384" s="92"/>
      <c r="J1384" s="79"/>
    </row>
    <row r="1385" customFormat="false" ht="13.2" hidden="false" customHeight="false" outlineLevel="0" collapsed="false">
      <c r="A1385" s="86"/>
      <c r="B1385" s="86"/>
      <c r="C1385" s="86"/>
      <c r="D1385" s="101"/>
      <c r="E1385" s="86"/>
      <c r="F1385" s="86"/>
      <c r="G1385" s="86"/>
      <c r="H1385" s="114"/>
      <c r="I1385" s="92"/>
      <c r="J1385" s="79"/>
    </row>
    <row r="1386" customFormat="false" ht="13.2" hidden="false" customHeight="false" outlineLevel="0" collapsed="false">
      <c r="A1386" s="86"/>
      <c r="B1386" s="86"/>
      <c r="C1386" s="86"/>
      <c r="D1386" s="101"/>
      <c r="E1386" s="86"/>
      <c r="F1386" s="86"/>
      <c r="G1386" s="86"/>
      <c r="H1386" s="114"/>
      <c r="I1386" s="92"/>
      <c r="J1386" s="79"/>
    </row>
    <row r="1387" customFormat="false" ht="13.2" hidden="false" customHeight="false" outlineLevel="0" collapsed="false">
      <c r="A1387" s="86"/>
      <c r="B1387" s="86"/>
      <c r="C1387" s="86"/>
      <c r="D1387" s="101"/>
      <c r="E1387" s="86"/>
      <c r="F1387" s="86"/>
      <c r="G1387" s="86"/>
      <c r="H1387" s="114"/>
      <c r="I1387" s="92"/>
      <c r="J1387" s="79"/>
    </row>
    <row r="1388" customFormat="false" ht="13.2" hidden="false" customHeight="false" outlineLevel="0" collapsed="false">
      <c r="A1388" s="86"/>
      <c r="B1388" s="86"/>
      <c r="C1388" s="86"/>
      <c r="D1388" s="101"/>
      <c r="E1388" s="86"/>
      <c r="F1388" s="86"/>
      <c r="G1388" s="86"/>
      <c r="H1388" s="114"/>
      <c r="I1388" s="92"/>
      <c r="J1388" s="79"/>
    </row>
    <row r="1389" customFormat="false" ht="13.2" hidden="false" customHeight="false" outlineLevel="0" collapsed="false">
      <c r="A1389" s="86"/>
      <c r="B1389" s="86"/>
      <c r="C1389" s="86"/>
      <c r="D1389" s="101"/>
      <c r="E1389" s="86"/>
      <c r="F1389" s="86"/>
      <c r="G1389" s="86"/>
      <c r="H1389" s="114"/>
      <c r="I1389" s="92"/>
      <c r="J1389" s="79"/>
    </row>
    <row r="1390" customFormat="false" ht="13.2" hidden="false" customHeight="false" outlineLevel="0" collapsed="false">
      <c r="A1390" s="86"/>
      <c r="B1390" s="86"/>
      <c r="C1390" s="86"/>
      <c r="D1390" s="101"/>
      <c r="E1390" s="86"/>
      <c r="F1390" s="86"/>
      <c r="G1390" s="86"/>
      <c r="H1390" s="114"/>
      <c r="I1390" s="92"/>
      <c r="J1390" s="79"/>
    </row>
    <row r="1391" customFormat="false" ht="13.2" hidden="false" customHeight="false" outlineLevel="0" collapsed="false">
      <c r="A1391" s="86"/>
      <c r="B1391" s="86"/>
      <c r="C1391" s="86"/>
      <c r="D1391" s="101"/>
      <c r="E1391" s="86"/>
      <c r="F1391" s="86"/>
      <c r="G1391" s="86"/>
      <c r="H1391" s="114"/>
      <c r="I1391" s="92"/>
      <c r="J1391" s="79"/>
    </row>
    <row r="1392" customFormat="false" ht="13.2" hidden="false" customHeight="false" outlineLevel="0" collapsed="false">
      <c r="A1392" s="86"/>
      <c r="B1392" s="86"/>
      <c r="C1392" s="86"/>
      <c r="D1392" s="101"/>
      <c r="E1392" s="86"/>
      <c r="F1392" s="86"/>
      <c r="G1392" s="86"/>
      <c r="H1392" s="114"/>
      <c r="I1392" s="92"/>
      <c r="J1392" s="79"/>
    </row>
    <row r="1393" customFormat="false" ht="13.2" hidden="false" customHeight="false" outlineLevel="0" collapsed="false">
      <c r="A1393" s="86"/>
      <c r="B1393" s="86"/>
      <c r="C1393" s="86"/>
      <c r="D1393" s="101"/>
      <c r="E1393" s="86"/>
      <c r="F1393" s="86"/>
      <c r="G1393" s="86"/>
      <c r="H1393" s="114"/>
      <c r="I1393" s="92"/>
      <c r="J1393" s="79"/>
    </row>
    <row r="1394" customFormat="false" ht="13.2" hidden="false" customHeight="false" outlineLevel="0" collapsed="false">
      <c r="A1394" s="86"/>
      <c r="B1394" s="86"/>
      <c r="C1394" s="86"/>
      <c r="D1394" s="101"/>
      <c r="E1394" s="86"/>
      <c r="F1394" s="86"/>
      <c r="G1394" s="86"/>
      <c r="H1394" s="114"/>
      <c r="I1394" s="92"/>
      <c r="J1394" s="79"/>
    </row>
    <row r="1395" customFormat="false" ht="13.2" hidden="false" customHeight="false" outlineLevel="0" collapsed="false">
      <c r="A1395" s="86"/>
      <c r="B1395" s="86"/>
      <c r="C1395" s="86"/>
      <c r="D1395" s="101"/>
      <c r="E1395" s="86"/>
      <c r="F1395" s="86"/>
      <c r="G1395" s="86"/>
      <c r="H1395" s="114"/>
      <c r="I1395" s="92"/>
      <c r="J1395" s="79"/>
    </row>
    <row r="1396" customFormat="false" ht="13.2" hidden="false" customHeight="false" outlineLevel="0" collapsed="false">
      <c r="A1396" s="86"/>
      <c r="B1396" s="86"/>
      <c r="C1396" s="86"/>
      <c r="D1396" s="101"/>
      <c r="E1396" s="86"/>
      <c r="F1396" s="86"/>
      <c r="G1396" s="86"/>
      <c r="H1396" s="114"/>
      <c r="I1396" s="92"/>
      <c r="J1396" s="79"/>
    </row>
    <row r="1397" customFormat="false" ht="13.2" hidden="false" customHeight="false" outlineLevel="0" collapsed="false">
      <c r="A1397" s="86"/>
      <c r="B1397" s="86"/>
      <c r="C1397" s="86"/>
      <c r="D1397" s="101"/>
      <c r="E1397" s="86"/>
      <c r="F1397" s="86"/>
      <c r="G1397" s="86"/>
      <c r="H1397" s="114"/>
      <c r="I1397" s="92"/>
      <c r="J1397" s="79"/>
    </row>
    <row r="1398" customFormat="false" ht="13.2" hidden="false" customHeight="false" outlineLevel="0" collapsed="false">
      <c r="A1398" s="86"/>
      <c r="B1398" s="86"/>
      <c r="C1398" s="86"/>
      <c r="D1398" s="101"/>
      <c r="E1398" s="86"/>
      <c r="F1398" s="86"/>
      <c r="G1398" s="86"/>
      <c r="H1398" s="114"/>
      <c r="I1398" s="92"/>
      <c r="J1398" s="79"/>
    </row>
    <row r="1399" customFormat="false" ht="13.2" hidden="false" customHeight="false" outlineLevel="0" collapsed="false">
      <c r="A1399" s="86"/>
      <c r="B1399" s="86"/>
      <c r="C1399" s="86"/>
      <c r="D1399" s="101"/>
      <c r="E1399" s="86"/>
      <c r="F1399" s="86"/>
      <c r="G1399" s="86"/>
      <c r="H1399" s="114"/>
      <c r="I1399" s="92"/>
      <c r="J1399" s="79"/>
    </row>
    <row r="1400" customFormat="false" ht="13.2" hidden="false" customHeight="false" outlineLevel="0" collapsed="false">
      <c r="A1400" s="86"/>
      <c r="B1400" s="86"/>
      <c r="C1400" s="86"/>
      <c r="D1400" s="101"/>
      <c r="E1400" s="86"/>
      <c r="F1400" s="86"/>
      <c r="G1400" s="86"/>
      <c r="H1400" s="114"/>
      <c r="I1400" s="92"/>
      <c r="J1400" s="79"/>
    </row>
    <row r="1401" customFormat="false" ht="13.2" hidden="false" customHeight="false" outlineLevel="0" collapsed="false">
      <c r="A1401" s="86"/>
      <c r="B1401" s="86"/>
      <c r="C1401" s="86"/>
      <c r="D1401" s="101"/>
      <c r="E1401" s="86"/>
      <c r="F1401" s="86"/>
      <c r="G1401" s="86"/>
      <c r="H1401" s="114"/>
      <c r="I1401" s="92"/>
      <c r="J1401" s="79"/>
    </row>
    <row r="1402" customFormat="false" ht="13.2" hidden="false" customHeight="false" outlineLevel="0" collapsed="false">
      <c r="A1402" s="86"/>
      <c r="B1402" s="86"/>
      <c r="C1402" s="86"/>
      <c r="D1402" s="101"/>
      <c r="E1402" s="86"/>
      <c r="F1402" s="86"/>
      <c r="G1402" s="86"/>
      <c r="H1402" s="114"/>
      <c r="I1402" s="92"/>
      <c r="J1402" s="79"/>
    </row>
    <row r="1403" customFormat="false" ht="13.2" hidden="false" customHeight="false" outlineLevel="0" collapsed="false">
      <c r="A1403" s="86"/>
      <c r="B1403" s="86"/>
      <c r="C1403" s="86"/>
      <c r="D1403" s="101"/>
      <c r="E1403" s="86"/>
      <c r="F1403" s="86"/>
      <c r="G1403" s="86"/>
      <c r="H1403" s="114"/>
      <c r="I1403" s="92"/>
      <c r="J1403" s="79"/>
    </row>
    <row r="1404" customFormat="false" ht="13.2" hidden="false" customHeight="false" outlineLevel="0" collapsed="false">
      <c r="A1404" s="86"/>
      <c r="B1404" s="86"/>
      <c r="C1404" s="86"/>
      <c r="D1404" s="101"/>
      <c r="E1404" s="86"/>
      <c r="F1404" s="86"/>
      <c r="G1404" s="86"/>
      <c r="H1404" s="114"/>
      <c r="I1404" s="92"/>
      <c r="J1404" s="79"/>
    </row>
    <row r="1405" customFormat="false" ht="13.2" hidden="false" customHeight="false" outlineLevel="0" collapsed="false">
      <c r="A1405" s="86"/>
      <c r="B1405" s="86"/>
      <c r="C1405" s="86"/>
      <c r="D1405" s="101"/>
      <c r="E1405" s="86"/>
      <c r="F1405" s="86"/>
      <c r="G1405" s="86"/>
      <c r="H1405" s="114"/>
      <c r="I1405" s="92"/>
      <c r="J1405" s="79"/>
    </row>
    <row r="1406" customFormat="false" ht="13.2" hidden="false" customHeight="false" outlineLevel="0" collapsed="false">
      <c r="A1406" s="86"/>
      <c r="B1406" s="86"/>
      <c r="C1406" s="86"/>
      <c r="D1406" s="101"/>
      <c r="E1406" s="86"/>
      <c r="F1406" s="86"/>
      <c r="G1406" s="86"/>
      <c r="H1406" s="114"/>
      <c r="I1406" s="92"/>
      <c r="J1406" s="79"/>
    </row>
    <row r="1407" customFormat="false" ht="13.2" hidden="false" customHeight="false" outlineLevel="0" collapsed="false">
      <c r="A1407" s="86"/>
      <c r="B1407" s="86"/>
      <c r="C1407" s="86"/>
      <c r="D1407" s="101"/>
      <c r="E1407" s="86"/>
      <c r="F1407" s="86"/>
      <c r="G1407" s="86"/>
      <c r="H1407" s="114"/>
      <c r="I1407" s="92"/>
      <c r="J1407" s="79"/>
    </row>
    <row r="1408" customFormat="false" ht="13.2" hidden="false" customHeight="false" outlineLevel="0" collapsed="false">
      <c r="A1408" s="86"/>
      <c r="B1408" s="86"/>
      <c r="C1408" s="86"/>
      <c r="D1408" s="101"/>
      <c r="E1408" s="86"/>
      <c r="F1408" s="86"/>
      <c r="G1408" s="86"/>
      <c r="H1408" s="114"/>
      <c r="I1408" s="92"/>
      <c r="J1408" s="79"/>
    </row>
    <row r="1409" customFormat="false" ht="13.2" hidden="false" customHeight="false" outlineLevel="0" collapsed="false">
      <c r="A1409" s="86"/>
      <c r="B1409" s="86"/>
      <c r="C1409" s="86"/>
      <c r="D1409" s="101"/>
      <c r="E1409" s="86"/>
      <c r="F1409" s="86"/>
      <c r="G1409" s="86"/>
      <c r="H1409" s="114"/>
      <c r="I1409" s="92"/>
      <c r="J1409" s="79"/>
    </row>
    <row r="1410" customFormat="false" ht="13.2" hidden="false" customHeight="false" outlineLevel="0" collapsed="false">
      <c r="A1410" s="86"/>
      <c r="B1410" s="86"/>
      <c r="C1410" s="86"/>
      <c r="D1410" s="101"/>
      <c r="E1410" s="86"/>
      <c r="F1410" s="86"/>
      <c r="G1410" s="86"/>
      <c r="H1410" s="114"/>
      <c r="I1410" s="92"/>
      <c r="J1410" s="79"/>
    </row>
    <row r="1411" customFormat="false" ht="13.2" hidden="false" customHeight="false" outlineLevel="0" collapsed="false">
      <c r="A1411" s="86"/>
      <c r="B1411" s="86"/>
      <c r="C1411" s="86"/>
      <c r="D1411" s="101"/>
      <c r="E1411" s="86"/>
      <c r="F1411" s="86"/>
      <c r="G1411" s="86"/>
      <c r="H1411" s="114"/>
      <c r="I1411" s="92"/>
      <c r="J1411" s="79"/>
    </row>
    <row r="1412" customFormat="false" ht="13.2" hidden="false" customHeight="false" outlineLevel="0" collapsed="false">
      <c r="A1412" s="86"/>
      <c r="B1412" s="86"/>
      <c r="C1412" s="86"/>
      <c r="D1412" s="101"/>
      <c r="E1412" s="86"/>
      <c r="F1412" s="86"/>
      <c r="G1412" s="86"/>
      <c r="H1412" s="114"/>
      <c r="I1412" s="92"/>
      <c r="J1412" s="79"/>
    </row>
    <row r="1413" customFormat="false" ht="13.2" hidden="false" customHeight="false" outlineLevel="0" collapsed="false">
      <c r="A1413" s="86"/>
      <c r="B1413" s="86"/>
      <c r="C1413" s="86"/>
      <c r="D1413" s="101"/>
      <c r="E1413" s="86"/>
      <c r="F1413" s="86"/>
      <c r="G1413" s="86"/>
      <c r="H1413" s="114"/>
      <c r="I1413" s="92"/>
      <c r="J1413" s="79"/>
    </row>
    <row r="1414" customFormat="false" ht="13.2" hidden="false" customHeight="false" outlineLevel="0" collapsed="false">
      <c r="A1414" s="86"/>
      <c r="B1414" s="86"/>
      <c r="C1414" s="86"/>
      <c r="D1414" s="101"/>
      <c r="E1414" s="86"/>
      <c r="F1414" s="86"/>
      <c r="G1414" s="86"/>
      <c r="H1414" s="114"/>
      <c r="I1414" s="92"/>
      <c r="J1414" s="79"/>
    </row>
    <row r="1415" customFormat="false" ht="13.2" hidden="false" customHeight="false" outlineLevel="0" collapsed="false">
      <c r="A1415" s="86"/>
      <c r="B1415" s="86"/>
      <c r="C1415" s="86"/>
      <c r="D1415" s="101"/>
      <c r="E1415" s="86"/>
      <c r="F1415" s="86"/>
      <c r="G1415" s="86"/>
      <c r="H1415" s="114"/>
      <c r="I1415" s="92"/>
      <c r="J1415" s="79"/>
    </row>
    <row r="1416" customFormat="false" ht="13.2" hidden="false" customHeight="false" outlineLevel="0" collapsed="false">
      <c r="A1416" s="86"/>
      <c r="B1416" s="86"/>
      <c r="C1416" s="86"/>
      <c r="D1416" s="101"/>
      <c r="E1416" s="86"/>
      <c r="F1416" s="86"/>
      <c r="G1416" s="86"/>
      <c r="H1416" s="114"/>
      <c r="I1416" s="92"/>
      <c r="J1416" s="79"/>
    </row>
    <row r="1417" customFormat="false" ht="13.2" hidden="false" customHeight="false" outlineLevel="0" collapsed="false">
      <c r="A1417" s="86"/>
      <c r="B1417" s="86"/>
      <c r="C1417" s="86"/>
      <c r="D1417" s="101"/>
      <c r="E1417" s="86"/>
      <c r="F1417" s="86"/>
      <c r="G1417" s="86"/>
      <c r="H1417" s="114"/>
      <c r="I1417" s="92"/>
      <c r="J1417" s="79"/>
    </row>
    <row r="1418" customFormat="false" ht="13.2" hidden="false" customHeight="false" outlineLevel="0" collapsed="false">
      <c r="A1418" s="86"/>
      <c r="B1418" s="86"/>
      <c r="C1418" s="86"/>
      <c r="D1418" s="101"/>
      <c r="E1418" s="86"/>
      <c r="F1418" s="86"/>
      <c r="G1418" s="86"/>
      <c r="H1418" s="114"/>
      <c r="I1418" s="92"/>
      <c r="J1418" s="79"/>
    </row>
    <row r="1419" customFormat="false" ht="13.2" hidden="false" customHeight="false" outlineLevel="0" collapsed="false">
      <c r="A1419" s="86"/>
      <c r="B1419" s="86"/>
      <c r="C1419" s="86"/>
      <c r="D1419" s="101"/>
      <c r="E1419" s="86"/>
      <c r="F1419" s="86"/>
      <c r="G1419" s="86"/>
      <c r="H1419" s="114"/>
      <c r="I1419" s="92"/>
      <c r="J1419" s="79"/>
    </row>
    <row r="1420" customFormat="false" ht="13.2" hidden="false" customHeight="false" outlineLevel="0" collapsed="false">
      <c r="A1420" s="86"/>
      <c r="B1420" s="86"/>
      <c r="C1420" s="86"/>
      <c r="D1420" s="101"/>
      <c r="E1420" s="86"/>
      <c r="F1420" s="86"/>
      <c r="G1420" s="86"/>
      <c r="H1420" s="114"/>
      <c r="I1420" s="92"/>
      <c r="J1420" s="79"/>
    </row>
    <row r="1421" customFormat="false" ht="13.2" hidden="false" customHeight="false" outlineLevel="0" collapsed="false">
      <c r="A1421" s="86"/>
      <c r="B1421" s="86"/>
      <c r="C1421" s="86"/>
      <c r="D1421" s="101"/>
      <c r="E1421" s="86"/>
      <c r="F1421" s="86"/>
      <c r="G1421" s="86"/>
      <c r="H1421" s="114"/>
      <c r="I1421" s="92"/>
      <c r="J1421" s="79"/>
    </row>
    <row r="1422" customFormat="false" ht="13.2" hidden="false" customHeight="false" outlineLevel="0" collapsed="false">
      <c r="A1422" s="86"/>
      <c r="B1422" s="86"/>
      <c r="C1422" s="86"/>
      <c r="D1422" s="101"/>
      <c r="E1422" s="86"/>
      <c r="F1422" s="86"/>
      <c r="G1422" s="86"/>
      <c r="H1422" s="114"/>
      <c r="I1422" s="92"/>
      <c r="J1422" s="79"/>
    </row>
    <row r="1423" customFormat="false" ht="13.2" hidden="false" customHeight="false" outlineLevel="0" collapsed="false">
      <c r="A1423" s="86"/>
      <c r="B1423" s="86"/>
      <c r="C1423" s="86"/>
      <c r="D1423" s="101"/>
      <c r="E1423" s="86"/>
      <c r="F1423" s="86"/>
      <c r="G1423" s="86"/>
      <c r="H1423" s="114"/>
      <c r="I1423" s="92"/>
      <c r="J1423" s="79"/>
    </row>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mergeCells count="5">
    <mergeCell ref="A100:G100"/>
    <mergeCell ref="H100:I100"/>
    <mergeCell ref="A101:G101"/>
    <mergeCell ref="H101:I101"/>
    <mergeCell ref="A105:I105"/>
  </mergeCells>
  <conditionalFormatting sqref="D1050:D1052 B1365:C1367 I1454:I1458 I1368:I1385 H1050:I1052 B1459:I1460 H1163:I1163 H457:I458 D1158:D1160 B1162:D1162 I1161 I1290:I1301 B1302:G1302 B1289:I1289 H1364:I1367 B1364:D1364 I1406 B1407:I1407 I1164:I1167 D1131 I1360:I1363 I1271:I1288 I1110 B1111:G1111 B1386:I1388 I1255 B1405:I1405 B1393:D1393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H1055:I1082 A1057:C1058 B1067:G1081 H905:I905 A904:I904 B1451:G1452 H1168:I1218 B1391:I1392 H1389:I1390 I470:I499 B470:H471 H1408:I1409 A1061:G1066 B826:D826 G826:I826 I1410:I1442 H1413:H1442 B626:I644 B459:I469 B1115:F1126 H1403:I1404 H1131:I1136 I1127:I1130 E1413:G1447 B1413:D1450 B500:I598 H599:I607 A906:I1049 B424:I456 B1194:G1218 B809:I810 B827:I903 B812:I818 B599:B607 B704:I807 B1504:D1556 E1504:G4374 B1462:G1503 H1461:I4374 H1302:I1359 B1327:G1359 I608:I624 B646:H688 B700:H700 B702:H703 I645:I703 A424:A5000">
    <cfRule type="expression" priority="2" aboveAverage="0" equalAverage="0" bottom="0" percent="0" rank="0" text="" dxfId="0">
      <formula>$A1050&lt;&gt;""</formula>
    </cfRule>
  </conditionalFormatting>
  <conditionalFormatting sqref="E1364:G1364 E1254:F1254 E1256:G1260">
    <cfRule type="expression" priority="3" aboveAverage="0" equalAverage="0" bottom="0" percent="0" rank="0" text="" dxfId="1">
      <formula>$A1364&lt;&gt;""</formula>
    </cfRule>
  </conditionalFormatting>
  <conditionalFormatting sqref="B4347:C4349">
    <cfRule type="expression" priority="4" aboveAverage="0" equalAverage="0" bottom="0" percent="0" rank="0" text="" dxfId="2">
      <formula>$A4347&lt;&gt;""</formula>
    </cfRule>
  </conditionalFormatting>
  <conditionalFormatting sqref="E4347:G4349 I4347:I4349">
    <cfRule type="expression" priority="5" aboveAverage="0" equalAverage="0" bottom="0" percent="0" rank="0" text="" dxfId="3">
      <formula>$A4347&lt;&gt;""</formula>
    </cfRule>
  </conditionalFormatting>
  <conditionalFormatting sqref="A4347:A4349">
    <cfRule type="expression" priority="6" aboveAverage="0" equalAverage="0" bottom="0" percent="0" rank="0" text="" dxfId="4">
      <formula>$A4347&lt;&gt;""</formula>
    </cfRule>
  </conditionalFormatting>
  <conditionalFormatting sqref="D1656:D4374">
    <cfRule type="expression" priority="7" aboveAverage="0" equalAverage="0" bottom="0" percent="0" rank="0" text="" dxfId="5">
      <formula>$A1656&lt;&gt;""</formula>
    </cfRule>
  </conditionalFormatting>
  <conditionalFormatting sqref="D4347:D4349">
    <cfRule type="expression" priority="8" aboveAverage="0" equalAverage="0" bottom="0" percent="0" rank="0" text="" dxfId="6">
      <formula>$A4347&lt;&gt;""</formula>
    </cfRule>
  </conditionalFormatting>
  <conditionalFormatting sqref="H4347:H4349">
    <cfRule type="expression" priority="9" aboveAverage="0" equalAverage="0" bottom="0" percent="0" rank="0" text="" dxfId="7">
      <formula>$A4347&lt;&gt;""</formula>
    </cfRule>
  </conditionalFormatting>
  <conditionalFormatting sqref="E1050:G1052 B1158:C1160 E1158:I1160 I1137:I1157 A1050:C1052 A1055:C1056 E1055:G1056">
    <cfRule type="expression" priority="10" aboveAverage="0" equalAverage="0" bottom="0" percent="0" rank="0" text="" dxfId="8">
      <formula>$A1050&lt;&gt;""</formula>
    </cfRule>
  </conditionalFormatting>
  <conditionalFormatting sqref="B1131:C1131">
    <cfRule type="expression" priority="11" aboveAverage="0" equalAverage="0" bottom="0" percent="0" rank="0" text="" dxfId="9">
      <formula>$A1131&lt;&gt;""</formula>
    </cfRule>
  </conditionalFormatting>
  <conditionalFormatting sqref="E1131:G1131">
    <cfRule type="expression" priority="12" aboveAverage="0" equalAverage="0" bottom="0" percent="0" rank="0" text="" dxfId="10">
      <formula>$A1131&lt;&gt;""</formula>
    </cfRule>
  </conditionalFormatting>
  <conditionalFormatting sqref="B424:I5000">
    <cfRule type="expression" priority="13" aboveAverage="0" equalAverage="0" bottom="0" percent="0" rank="0" text="" dxfId="11">
      <formula>$A424&lt;&gt;""</formula>
    </cfRule>
  </conditionalFormatting>
  <conditionalFormatting sqref="H1162:I1162">
    <cfRule type="expression" priority="14" aboveAverage="0" equalAverage="0" bottom="0" percent="0" rank="0" text="" dxfId="12">
      <formula>$A1162&lt;&gt;""</formula>
    </cfRule>
  </conditionalFormatting>
  <conditionalFormatting sqref="E424:F5000">
    <cfRule type="expression" priority="15" aboveAverage="0" equalAverage="0" bottom="0" percent="0" rank="0" text="" dxfId="13">
      <formula>$A424&lt;&gt;""</formula>
    </cfRule>
  </conditionalFormatting>
  <conditionalFormatting sqref="A424:A5000">
    <cfRule type="expression" priority="16" aboveAverage="0" equalAverage="0" bottom="0" percent="0" rank="0" text="" dxfId="14">
      <formula>$A424&lt;&gt;""</formula>
    </cfRule>
  </conditionalFormatting>
  <conditionalFormatting sqref="E1162:G1162">
    <cfRule type="expression" priority="17" aboveAverage="0" equalAverage="0" bottom="0" percent="0" rank="0" text="" dxfId="15">
      <formula>$A1162&lt;&gt;""</formula>
    </cfRule>
  </conditionalFormatting>
  <conditionalFormatting sqref="D1133:D1136">
    <cfRule type="expression" priority="18" aboveAverage="0" equalAverage="0" bottom="0" percent="0" rank="0" text="" dxfId="16">
      <formula>$A1133&lt;&gt;""</formula>
    </cfRule>
  </conditionalFormatting>
  <conditionalFormatting sqref="G1133:G1136">
    <cfRule type="expression" priority="19" aboveAverage="0" equalAverage="0" bottom="0" percent="0" rank="0" text="" dxfId="17">
      <formula>$A1133&lt;&gt;""</formula>
    </cfRule>
  </conditionalFormatting>
  <conditionalFormatting sqref="E1133:F1136">
    <cfRule type="expression" priority="20" aboveAverage="0" equalAverage="0" bottom="0" percent="0" rank="0" text="" dxfId="18">
      <formula>$A1133&lt;&gt;""</formula>
    </cfRule>
  </conditionalFormatting>
  <conditionalFormatting sqref="B1133:C1136">
    <cfRule type="expression" priority="21" aboveAverage="0" equalAverage="0" bottom="0" percent="0" rank="0" text="" dxfId="19">
      <formula>$A1133&lt;&gt;""</formula>
    </cfRule>
  </conditionalFormatting>
  <conditionalFormatting sqref="D1303:D1306 D1316:D1326 D1309:D1314">
    <cfRule type="expression" priority="22" aboveAverage="0" equalAverage="0" bottom="0" percent="0" rank="0" text="" dxfId="20">
      <formula>$A1303&lt;&gt;""</formula>
    </cfRule>
  </conditionalFormatting>
  <conditionalFormatting sqref="G1303:G1306 G1316:G1326 G1309:G1314">
    <cfRule type="expression" priority="23" aboveAverage="0" equalAverage="0" bottom="0" percent="0" rank="0" text="" dxfId="21">
      <formula>$A1303&lt;&gt;""</formula>
    </cfRule>
  </conditionalFormatting>
  <conditionalFormatting sqref="E1303:F1306 E1316:F1326 E1309:F1314">
    <cfRule type="expression" priority="24" aboveAverage="0" equalAverage="0" bottom="0" percent="0" rank="0" text="" dxfId="22">
      <formula>$A1303&lt;&gt;""</formula>
    </cfRule>
  </conditionalFormatting>
  <conditionalFormatting sqref="B1303:C1306 B1316:C1326 B1309:C1314">
    <cfRule type="expression" priority="25" aboveAverage="0" equalAverage="0" bottom="0" percent="0" rank="0" text="" dxfId="23">
      <formula>$A1303&lt;&gt;""</formula>
    </cfRule>
  </conditionalFormatting>
  <conditionalFormatting sqref="D1163">
    <cfRule type="expression" priority="26" aboveAverage="0" equalAverage="0" bottom="0" percent="0" rank="0" text="" dxfId="24">
      <formula>$A1163&lt;&gt;""</formula>
    </cfRule>
  </conditionalFormatting>
  <conditionalFormatting sqref="E1163:G1163">
    <cfRule type="expression" priority="27" aboveAverage="0" equalAverage="0" bottom="0" percent="0" rank="0" text="" dxfId="25">
      <formula>$A1163&lt;&gt;""</formula>
    </cfRule>
  </conditionalFormatting>
  <conditionalFormatting sqref="B1163:C1163">
    <cfRule type="expression" priority="28" aboveAverage="0" equalAverage="0" bottom="0" percent="0" rank="0" text="" dxfId="26">
      <formula>$A1163&lt;&gt;""</formula>
    </cfRule>
  </conditionalFormatting>
  <conditionalFormatting sqref="E1365:F1367">
    <cfRule type="expression" priority="29" aboveAverage="0" equalAverage="0" bottom="0" percent="0" rank="0" text="" dxfId="27">
      <formula>$A1365&lt;&gt;""</formula>
    </cfRule>
  </conditionalFormatting>
  <conditionalFormatting sqref="D1365:D1367">
    <cfRule type="expression" priority="30" aboveAverage="0" equalAverage="0" bottom="0" percent="0" rank="0" text="" dxfId="28">
      <formula>$A1365&lt;&gt;""</formula>
    </cfRule>
  </conditionalFormatting>
  <conditionalFormatting sqref="G1365:G1367">
    <cfRule type="expression" priority="31" aboveAverage="0" equalAverage="0" bottom="0" percent="0" rank="0" text="" dxfId="29">
      <formula>$A1365&lt;&gt;""</formula>
    </cfRule>
  </conditionalFormatting>
  <conditionalFormatting sqref="B645:H645">
    <cfRule type="expression" priority="32" aboveAverage="0" equalAverage="0" bottom="0" percent="0" rank="0" text="" dxfId="30">
      <formula>$A645&lt;&gt;""</formula>
    </cfRule>
  </conditionalFormatting>
  <conditionalFormatting sqref="H1454:H1458">
    <cfRule type="expression" priority="33" aboveAverage="0" equalAverage="0" bottom="0" percent="0" rank="0" text="" dxfId="31">
      <formula>$A1454&lt;&gt;""</formula>
    </cfRule>
  </conditionalFormatting>
  <conditionalFormatting sqref="D1454:D1458">
    <cfRule type="expression" priority="34" aboveAverage="0" equalAverage="0" bottom="0" percent="0" rank="0" text="" dxfId="32">
      <formula>$A1454&lt;&gt;""</formula>
    </cfRule>
  </conditionalFormatting>
  <conditionalFormatting sqref="G1454:G1458">
    <cfRule type="expression" priority="35" aboveAverage="0" equalAverage="0" bottom="0" percent="0" rank="0" text="" dxfId="33">
      <formula>$A1454&lt;&gt;""</formula>
    </cfRule>
  </conditionalFormatting>
  <conditionalFormatting sqref="E1454:F1458">
    <cfRule type="expression" priority="36" aboveAverage="0" equalAverage="0" bottom="0" percent="0" rank="0" text="" dxfId="34">
      <formula>$A1454&lt;&gt;""</formula>
    </cfRule>
  </conditionalFormatting>
  <conditionalFormatting sqref="B1454:C1458">
    <cfRule type="expression" priority="37" aboveAverage="0" equalAverage="0" bottom="0" percent="0" rank="0" text="" dxfId="35">
      <formula>$A1454&lt;&gt;""</formula>
    </cfRule>
  </conditionalFormatting>
  <conditionalFormatting sqref="H1139:H1140">
    <cfRule type="expression" priority="38" aboveAverage="0" equalAverage="0" bottom="0" percent="0" rank="0" text="" dxfId="36">
      <formula>$A1139&lt;&gt;""</formula>
    </cfRule>
  </conditionalFormatting>
  <conditionalFormatting sqref="B1168:G1168">
    <cfRule type="expression" priority="39" aboveAverage="0" equalAverage="0" bottom="0" percent="0" rank="0" text="" dxfId="37">
      <formula>$A1168&lt;&gt;""</formula>
    </cfRule>
  </conditionalFormatting>
  <conditionalFormatting sqref="D1139:D1140">
    <cfRule type="expression" priority="40" aboveAverage="0" equalAverage="0" bottom="0" percent="0" rank="0" text="" dxfId="38">
      <formula>$A1139&lt;&gt;""</formula>
    </cfRule>
  </conditionalFormatting>
  <conditionalFormatting sqref="B1139:C1140">
    <cfRule type="expression" priority="41" aboveAverage="0" equalAverage="0" bottom="0" percent="0" rank="0" text="" dxfId="39">
      <formula>$A1139&lt;&gt;""</formula>
    </cfRule>
  </conditionalFormatting>
  <conditionalFormatting sqref="G1139:G1140">
    <cfRule type="expression" priority="42" aboveAverage="0" equalAverage="0" bottom="0" percent="0" rank="0" text="" dxfId="40">
      <formula>$A1139&lt;&gt;""</formula>
    </cfRule>
  </conditionalFormatting>
  <conditionalFormatting sqref="E1139:F1140">
    <cfRule type="expression" priority="43" aboveAverage="0" equalAverage="0" bottom="0" percent="0" rank="0" text="" dxfId="41">
      <formula>$A1139&lt;&gt;""</formula>
    </cfRule>
  </conditionalFormatting>
  <conditionalFormatting sqref="D1370:D1371 H1370:H1376">
    <cfRule type="expression" priority="44" aboveAverage="0" equalAverage="0" bottom="0" percent="0" rank="0" text="" dxfId="42">
      <formula>$A1370&lt;&gt;""</formula>
    </cfRule>
  </conditionalFormatting>
  <conditionalFormatting sqref="D1141 H1141:H1148 D1144">
    <cfRule type="expression" priority="45" aboveAverage="0" equalAverage="0" bottom="0" percent="0" rank="0" text="" dxfId="43">
      <formula>$A1141&lt;&gt;""</formula>
    </cfRule>
  </conditionalFormatting>
  <conditionalFormatting sqref="G1370:G1376">
    <cfRule type="expression" priority="46" aboveAverage="0" equalAverage="0" bottom="0" percent="0" rank="0" text="" dxfId="44">
      <formula>$A1370&lt;&gt;""</formula>
    </cfRule>
  </conditionalFormatting>
  <conditionalFormatting sqref="G1141 G1144">
    <cfRule type="expression" priority="47" aboveAverage="0" equalAverage="0" bottom="0" percent="0" rank="0" text="" dxfId="45">
      <formula>$A1141&lt;&gt;""</formula>
    </cfRule>
  </conditionalFormatting>
  <conditionalFormatting sqref="E1141:F1141 E1144:F1144">
    <cfRule type="expression" priority="48" aboveAverage="0" equalAverage="0" bottom="0" percent="0" rank="0" text="" dxfId="46">
      <formula>$A1141&lt;&gt;""</formula>
    </cfRule>
  </conditionalFormatting>
  <conditionalFormatting sqref="B1141:C1141 B1144:C1144">
    <cfRule type="expression" priority="49" aboveAverage="0" equalAverage="0" bottom="0" percent="0" rank="0" text="" dxfId="47">
      <formula>$A1141&lt;&gt;""</formula>
    </cfRule>
  </conditionalFormatting>
  <conditionalFormatting sqref="B1370:C1371">
    <cfRule type="expression" priority="50" aboveAverage="0" equalAverage="0" bottom="0" percent="0" rank="0" text="" dxfId="48">
      <formula>$A1370&lt;&gt;""</formula>
    </cfRule>
  </conditionalFormatting>
  <conditionalFormatting sqref="E1370:F1376">
    <cfRule type="expression" priority="51" aboveAverage="0" equalAverage="0" bottom="0" percent="0" rank="0" text="" dxfId="49">
      <formula>$A1370&lt;&gt;""</formula>
    </cfRule>
  </conditionalFormatting>
  <conditionalFormatting sqref="B1053:G1053">
    <cfRule type="expression" priority="52" aboveAverage="0" equalAverage="0" bottom="0" percent="0" rank="0" text="" dxfId="50">
      <formula>$A1053&lt;&gt;""</formula>
    </cfRule>
  </conditionalFormatting>
  <conditionalFormatting sqref="B1169:G1169 B1172:G1176">
    <cfRule type="expression" priority="53" aboveAverage="0" equalAverage="0" bottom="0" percent="0" rank="0" text="" dxfId="51">
      <formula>$A1169&lt;&gt;""</formula>
    </cfRule>
  </conditionalFormatting>
  <conditionalFormatting sqref="E476:G477 G475">
    <cfRule type="expression" priority="54" aboveAverage="0" equalAverage="0" bottom="0" percent="0" rank="0" text="" dxfId="52">
      <formula>$A476&lt;&gt;""</formula>
    </cfRule>
  </conditionalFormatting>
  <conditionalFormatting sqref="D475:D477">
    <cfRule type="expression" priority="55" aboveAverage="0" equalAverage="0" bottom="0" percent="0" rank="0" text="" dxfId="53">
      <formula>$A475&lt;&gt;""</formula>
    </cfRule>
  </conditionalFormatting>
  <conditionalFormatting sqref="B475:C477">
    <cfRule type="expression" priority="56" aboveAverage="0" equalAverage="0" bottom="0" percent="0" rank="0" text="" dxfId="54">
      <formula>$A475&lt;&gt;""</formula>
    </cfRule>
  </conditionalFormatting>
  <conditionalFormatting sqref="D1453">
    <cfRule type="expression" priority="57" aboveAverage="0" equalAverage="0" bottom="0" percent="0" rank="0" text="" dxfId="55">
      <formula>$A1453&lt;&gt;""</formula>
    </cfRule>
  </conditionalFormatting>
  <conditionalFormatting sqref="G1453">
    <cfRule type="expression" priority="58" aboveAverage="0" equalAverage="0" bottom="0" percent="0" rank="0" text="" dxfId="56">
      <formula>$A1453&lt;&gt;""</formula>
    </cfRule>
  </conditionalFormatting>
  <conditionalFormatting sqref="E1453:F1453">
    <cfRule type="expression" priority="59" aboveAverage="0" equalAverage="0" bottom="0" percent="0" rank="0" text="" dxfId="57">
      <formula>$A1453&lt;&gt;""</formula>
    </cfRule>
  </conditionalFormatting>
  <conditionalFormatting sqref="B1453:C1453">
    <cfRule type="expression" priority="60" aboveAverage="0" equalAverage="0" bottom="0" percent="0" rank="0" text="" dxfId="58">
      <formula>$A1453&lt;&gt;""</formula>
    </cfRule>
  </conditionalFormatting>
  <conditionalFormatting sqref="B457:G458">
    <cfRule type="expression" priority="61" aboveAverage="0" equalAverage="0" bottom="0" percent="0" rank="0" text="" dxfId="59">
      <formula>$A457&lt;&gt;""</formula>
    </cfRule>
  </conditionalFormatting>
  <conditionalFormatting sqref="D1165 D1167">
    <cfRule type="expression" priority="62" aboveAverage="0" equalAverage="0" bottom="0" percent="0" rank="0" text="" dxfId="60">
      <formula>$A1165&lt;&gt;""</formula>
    </cfRule>
  </conditionalFormatting>
  <conditionalFormatting sqref="B1165:C1165 E1165:H1165 E1167:H1167 B1167:C1167">
    <cfRule type="expression" priority="63" aboveAverage="0" equalAverage="0" bottom="0" percent="0" rank="0" text="" dxfId="61">
      <formula>$A1165&lt;&gt;""</formula>
    </cfRule>
  </conditionalFormatting>
  <conditionalFormatting sqref="B1082:G1082">
    <cfRule type="expression" priority="64" aboveAverage="0" equalAverage="0" bottom="0" percent="0" rank="0" text="" dxfId="62">
      <formula>$A1082&lt;&gt;""</formula>
    </cfRule>
  </conditionalFormatting>
  <conditionalFormatting sqref="H1054">
    <cfRule type="expression" priority="65" aboveAverage="0" equalAverage="0" bottom="0" percent="0" rank="0" text="" dxfId="63">
      <formula>$A1054&lt;&gt;""</formula>
    </cfRule>
  </conditionalFormatting>
  <conditionalFormatting sqref="B1054:G1054">
    <cfRule type="expression" priority="66" aboveAverage="0" equalAverage="0" bottom="0" percent="0" rank="0" text="" dxfId="64">
      <formula>$A1054&lt;&gt;""</formula>
    </cfRule>
  </conditionalFormatting>
  <conditionalFormatting sqref="H1290:H1297 H1300:H1301">
    <cfRule type="expression" priority="67" aboveAverage="0" equalAverage="0" bottom="0" percent="0" rank="0" text="" dxfId="65">
      <formula>$A1290&lt;&gt;""</formula>
    </cfRule>
  </conditionalFormatting>
  <conditionalFormatting sqref="E1300:F1301 E1293:F1297">
    <cfRule type="expression" priority="68" aboveAverage="0" equalAverage="0" bottom="0" percent="0" rank="0" text="" dxfId="66">
      <formula>$A1300&lt;&gt;""</formula>
    </cfRule>
  </conditionalFormatting>
  <conditionalFormatting sqref="B1290:D1290">
    <cfRule type="expression" priority="69" aboveAverage="0" equalAverage="0" bottom="0" percent="0" rank="0" text="" dxfId="67">
      <formula>$A1290&lt;&gt;""</formula>
    </cfRule>
  </conditionalFormatting>
  <conditionalFormatting sqref="E1290:G1290 G1300:G1301 G1293:G1297">
    <cfRule type="expression" priority="70" aboveAverage="0" equalAverage="0" bottom="0" percent="0" rank="0" text="" dxfId="68">
      <formula>$A1290&lt;&gt;""</formula>
    </cfRule>
  </conditionalFormatting>
  <conditionalFormatting sqref="D1293:D1297 D1300:D1301">
    <cfRule type="expression" priority="71" aboveAverage="0" equalAverage="0" bottom="0" percent="0" rank="0" text="" dxfId="69">
      <formula>$A1293&lt;&gt;""</formula>
    </cfRule>
  </conditionalFormatting>
  <conditionalFormatting sqref="B1293:C1297 B1300:C1301">
    <cfRule type="expression" priority="72" aboveAverage="0" equalAverage="0" bottom="0" percent="0" rank="0" text="" dxfId="70">
      <formula>$A1293&lt;&gt;""</formula>
    </cfRule>
  </conditionalFormatting>
  <conditionalFormatting sqref="D1361 H1361:H1363">
    <cfRule type="expression" priority="73" aboveAverage="0" equalAverage="0" bottom="0" percent="0" rank="0" text="" dxfId="71">
      <formula>$A1361&lt;&gt;""</formula>
    </cfRule>
  </conditionalFormatting>
  <conditionalFormatting sqref="G1361">
    <cfRule type="expression" priority="74" aboveAverage="0" equalAverage="0" bottom="0" percent="0" rank="0" text="" dxfId="72">
      <formula>$A1361&lt;&gt;""</formula>
    </cfRule>
  </conditionalFormatting>
  <conditionalFormatting sqref="B1361:C1361">
    <cfRule type="expression" priority="75" aboveAverage="0" equalAverage="0" bottom="0" percent="0" rank="0" text="" dxfId="73">
      <formula>$A1361&lt;&gt;""</formula>
    </cfRule>
  </conditionalFormatting>
  <conditionalFormatting sqref="E1361:F1361">
    <cfRule type="expression" priority="76" aboveAverage="0" equalAverage="0" bottom="0" percent="0" rank="0" text="" dxfId="74">
      <formula>$A1361&lt;&gt;""</formula>
    </cfRule>
  </conditionalFormatting>
  <conditionalFormatting sqref="B1166:H1166">
    <cfRule type="expression" priority="77" aboveAverage="0" equalAverage="0" bottom="0" percent="0" rank="0" text="" dxfId="75">
      <formula>$A1166&lt;&gt;""</formula>
    </cfRule>
  </conditionalFormatting>
  <conditionalFormatting sqref="H1161">
    <cfRule type="expression" priority="78" aboveAverage="0" equalAverage="0" bottom="0" percent="0" rank="0" text="" dxfId="76">
      <formula>$A1161&lt;&gt;""</formula>
    </cfRule>
  </conditionalFormatting>
  <conditionalFormatting sqref="D1161">
    <cfRule type="expression" priority="79" aboveAverage="0" equalAverage="0" bottom="0" percent="0" rank="0" text="" dxfId="77">
      <formula>$A1161&lt;&gt;""</formula>
    </cfRule>
  </conditionalFormatting>
  <conditionalFormatting sqref="E1161:G1161">
    <cfRule type="expression" priority="80" aboveAverage="0" equalAverage="0" bottom="0" percent="0" rank="0" text="" dxfId="78">
      <formula>$A1161&lt;&gt;""</formula>
    </cfRule>
  </conditionalFormatting>
  <conditionalFormatting sqref="B1161:C1161">
    <cfRule type="expression" priority="81" aboveAverage="0" equalAverage="0" bottom="0" percent="0" rank="0" text="" dxfId="79">
      <formula>$A1161&lt;&gt;""</formula>
    </cfRule>
  </conditionalFormatting>
  <conditionalFormatting sqref="H1406">
    <cfRule type="expression" priority="82" aboveAverage="0" equalAverage="0" bottom="0" percent="0" rank="0" text="" dxfId="80">
      <formula>$A1406&lt;&gt;""</formula>
    </cfRule>
  </conditionalFormatting>
  <conditionalFormatting sqref="E1406:G1406">
    <cfRule type="expression" priority="83" aboveAverage="0" equalAverage="0" bottom="0" percent="0" rank="0" text="" dxfId="81">
      <formula>$A1406&lt;&gt;""</formula>
    </cfRule>
  </conditionalFormatting>
  <conditionalFormatting sqref="D1406">
    <cfRule type="expression" priority="84" aboveAverage="0" equalAverage="0" bottom="0" percent="0" rank="0" text="" dxfId="82">
      <formula>$A1406&lt;&gt;""</formula>
    </cfRule>
  </conditionalFormatting>
  <conditionalFormatting sqref="B1406:C1406">
    <cfRule type="expression" priority="85" aboveAverage="0" equalAverage="0" bottom="0" percent="0" rank="0" text="" dxfId="83">
      <formula>$A1406&lt;&gt;""</formula>
    </cfRule>
  </conditionalFormatting>
  <conditionalFormatting sqref="H1410:H1411 B1410:D1411">
    <cfRule type="expression" priority="86" aboveAverage="0" equalAverage="0" bottom="0" percent="0" rank="0" text="" dxfId="84">
      <formula>$A1410&lt;&gt;""</formula>
    </cfRule>
  </conditionalFormatting>
  <conditionalFormatting sqref="E1410:G1411">
    <cfRule type="expression" priority="87" aboveAverage="0" equalAverage="0" bottom="0" percent="0" rank="0" text="" dxfId="85">
      <formula>$A1410&lt;&gt;""</formula>
    </cfRule>
  </conditionalFormatting>
  <conditionalFormatting sqref="H1164">
    <cfRule type="expression" priority="88" aboveAverage="0" equalAverage="0" bottom="0" percent="0" rank="0" text="" dxfId="86">
      <formula>$A1164&lt;&gt;""</formula>
    </cfRule>
  </conditionalFormatting>
  <conditionalFormatting sqref="B1164:G1164">
    <cfRule type="expression" priority="89" aboveAverage="0" equalAverage="0" bottom="0" percent="0" rank="0" text="" dxfId="87">
      <formula>$A1164&lt;&gt;""</formula>
    </cfRule>
  </conditionalFormatting>
  <conditionalFormatting sqref="G489 B478:G483">
    <cfRule type="expression" priority="90" aboveAverage="0" equalAverage="0" bottom="0" percent="0" rank="0" text="" dxfId="88">
      <formula>$A489&lt;&gt;""</formula>
    </cfRule>
  </conditionalFormatting>
  <conditionalFormatting sqref="G1254">
    <cfRule type="expression" priority="91" aboveAverage="0" equalAverage="0" bottom="0" percent="0" rank="0" text="" dxfId="89">
      <formula>$A1254&lt;&gt;""</formula>
    </cfRule>
  </conditionalFormatting>
  <conditionalFormatting sqref="E1114:F1114">
    <cfRule type="expression" priority="92" aboveAverage="0" equalAverage="0" bottom="0" percent="0" rank="0" text="" dxfId="90">
      <formula>$A1114&lt;&gt;""</formula>
    </cfRule>
  </conditionalFormatting>
  <conditionalFormatting sqref="D1114">
    <cfRule type="expression" priority="93" aboveAverage="0" equalAverage="0" bottom="0" percent="0" rank="0" text="" dxfId="91">
      <formula>$A1114&lt;&gt;""</formula>
    </cfRule>
  </conditionalFormatting>
  <conditionalFormatting sqref="B1114:C1114">
    <cfRule type="expression" priority="94" aboveAverage="0" equalAverage="0" bottom="0" percent="0" rank="0" text="" dxfId="92">
      <formula>$A1114&lt;&gt;""</formula>
    </cfRule>
  </conditionalFormatting>
  <conditionalFormatting sqref="D1372:D1376">
    <cfRule type="expression" priority="95" aboveAverage="0" equalAverage="0" bottom="0" percent="0" rank="0" text="" dxfId="93">
      <formula>$A1372&lt;&gt;""</formula>
    </cfRule>
  </conditionalFormatting>
  <conditionalFormatting sqref="B1372:C1376">
    <cfRule type="expression" priority="96" aboveAverage="0" equalAverage="0" bottom="0" percent="0" rank="0" text="" dxfId="94">
      <formula>$A1372&lt;&gt;""</formula>
    </cfRule>
  </conditionalFormatting>
  <conditionalFormatting sqref="G1145:G1148">
    <cfRule type="expression" priority="97" aboveAverage="0" equalAverage="0" bottom="0" percent="0" rank="0" text="" dxfId="95">
      <formula>$A1145&lt;&gt;""</formula>
    </cfRule>
  </conditionalFormatting>
  <conditionalFormatting sqref="D1145:D1148">
    <cfRule type="expression" priority="98" aboveAverage="0" equalAverage="0" bottom="0" percent="0" rank="0" text="" dxfId="96">
      <formula>$A1145&lt;&gt;""</formula>
    </cfRule>
  </conditionalFormatting>
  <conditionalFormatting sqref="E1145:F1148">
    <cfRule type="expression" priority="99" aboveAverage="0" equalAverage="0" bottom="0" percent="0" rank="0" text="" dxfId="97">
      <formula>$A1145&lt;&gt;""</formula>
    </cfRule>
  </conditionalFormatting>
  <conditionalFormatting sqref="B1145:C1148">
    <cfRule type="expression" priority="100" aboveAverage="0" equalAverage="0" bottom="0" percent="0" rank="0" text="" dxfId="98">
      <formula>$A1145&lt;&gt;""</formula>
    </cfRule>
  </conditionalFormatting>
  <conditionalFormatting sqref="D1132">
    <cfRule type="expression" priority="101" aboveAverage="0" equalAverage="0" bottom="0" percent="0" rank="0" text="" dxfId="99">
      <formula>$A1132&lt;&gt;""</formula>
    </cfRule>
  </conditionalFormatting>
  <conditionalFormatting sqref="G1132">
    <cfRule type="expression" priority="102" aboveAverage="0" equalAverage="0" bottom="0" percent="0" rank="0" text="" dxfId="100">
      <formula>$A1132&lt;&gt;""</formula>
    </cfRule>
  </conditionalFormatting>
  <conditionalFormatting sqref="E1132:F1132">
    <cfRule type="expression" priority="103" aboveAverage="0" equalAverage="0" bottom="0" percent="0" rank="0" text="" dxfId="101">
      <formula>$A1132&lt;&gt;""</formula>
    </cfRule>
  </conditionalFormatting>
  <conditionalFormatting sqref="B1132:C1132">
    <cfRule type="expression" priority="104" aboveAverage="0" equalAverage="0" bottom="0" percent="0" rank="0" text="" dxfId="102">
      <formula>$A1132&lt;&gt;""</formula>
    </cfRule>
  </conditionalFormatting>
  <conditionalFormatting sqref="H1360">
    <cfRule type="expression" priority="105" aboveAverage="0" equalAverage="0" bottom="0" percent="0" rank="0" text="" dxfId="103">
      <formula>$A1360&lt;&gt;""</formula>
    </cfRule>
  </conditionalFormatting>
  <conditionalFormatting sqref="D1360">
    <cfRule type="expression" priority="106" aboveAverage="0" equalAverage="0" bottom="0" percent="0" rank="0" text="" dxfId="104">
      <formula>$A1360&lt;&gt;""</formula>
    </cfRule>
  </conditionalFormatting>
  <conditionalFormatting sqref="G1360">
    <cfRule type="expression" priority="107" aboveAverage="0" equalAverage="0" bottom="0" percent="0" rank="0" text="" dxfId="105">
      <formula>$A1360&lt;&gt;""</formula>
    </cfRule>
  </conditionalFormatting>
  <conditionalFormatting sqref="E1360:F1360">
    <cfRule type="expression" priority="108" aboveAverage="0" equalAverage="0" bottom="0" percent="0" rank="0" text="" dxfId="106">
      <formula>$A1360&lt;&gt;""</formula>
    </cfRule>
  </conditionalFormatting>
  <conditionalFormatting sqref="B1360:C1360">
    <cfRule type="expression" priority="109" aboveAverage="0" equalAverage="0" bottom="0" percent="0" rank="0" text="" dxfId="107">
      <formula>$A1360&lt;&gt;""</formula>
    </cfRule>
  </conditionalFormatting>
  <conditionalFormatting sqref="B489:F489 B490:D496">
    <cfRule type="expression" priority="110" aboveAverage="0" equalAverage="0" bottom="0" percent="0" rank="0" text="" dxfId="108">
      <formula>$A489&lt;&gt;""</formula>
    </cfRule>
  </conditionalFormatting>
  <conditionalFormatting sqref="H484:H488 B484:D488">
    <cfRule type="expression" priority="111" aboveAverage="0" equalAverage="0" bottom="0" percent="0" rank="0" text="" dxfId="109">
      <formula>$A484&lt;&gt;""</formula>
    </cfRule>
  </conditionalFormatting>
  <conditionalFormatting sqref="G487:G488 E484:G486">
    <cfRule type="expression" priority="112" aboveAverage="0" equalAverage="0" bottom="0" percent="0" rank="0" text="" dxfId="110">
      <formula>$A487&lt;&gt;""</formula>
    </cfRule>
  </conditionalFormatting>
  <conditionalFormatting sqref="D1138 H1138">
    <cfRule type="expression" priority="113" aboveAverage="0" equalAverage="0" bottom="0" percent="0" rank="0" text="" dxfId="111">
      <formula>$A1138&lt;&gt;""</formula>
    </cfRule>
  </conditionalFormatting>
  <conditionalFormatting sqref="G1138">
    <cfRule type="expression" priority="114" aboveAverage="0" equalAverage="0" bottom="0" percent="0" rank="0" text="" dxfId="112">
      <formula>$A1138&lt;&gt;""</formula>
    </cfRule>
  </conditionalFormatting>
  <conditionalFormatting sqref="E1138:F1138">
    <cfRule type="expression" priority="115" aboveAverage="0" equalAverage="0" bottom="0" percent="0" rank="0" text="" dxfId="113">
      <formula>$A1138&lt;&gt;""</formula>
    </cfRule>
  </conditionalFormatting>
  <conditionalFormatting sqref="B1138:C1138">
    <cfRule type="expression" priority="116" aboveAverage="0" equalAverage="0" bottom="0" percent="0" rank="0" text="" dxfId="114">
      <formula>$A1138&lt;&gt;""</formula>
    </cfRule>
  </conditionalFormatting>
  <conditionalFormatting sqref="D1369 H1369">
    <cfRule type="expression" priority="117" aboveAverage="0" equalAverage="0" bottom="0" percent="0" rank="0" text="" dxfId="115">
      <formula>$A1369&lt;&gt;""</formula>
    </cfRule>
  </conditionalFormatting>
  <conditionalFormatting sqref="G1369">
    <cfRule type="expression" priority="118" aboveAverage="0" equalAverage="0" bottom="0" percent="0" rank="0" text="" dxfId="116">
      <formula>$A1369&lt;&gt;""</formula>
    </cfRule>
  </conditionalFormatting>
  <conditionalFormatting sqref="E1369:F1369">
    <cfRule type="expression" priority="119" aboveAverage="0" equalAverage="0" bottom="0" percent="0" rank="0" text="" dxfId="117">
      <formula>$A1369&lt;&gt;""</formula>
    </cfRule>
  </conditionalFormatting>
  <conditionalFormatting sqref="B1369:C1369">
    <cfRule type="expression" priority="120" aboveAverage="0" equalAverage="0" bottom="0" percent="0" rank="0" text="" dxfId="118">
      <formula>$A1369&lt;&gt;""</formula>
    </cfRule>
  </conditionalFormatting>
  <conditionalFormatting sqref="H1298:H1299">
    <cfRule type="expression" priority="121" aboveAverage="0" equalAverage="0" bottom="0" percent="0" rank="0" text="" dxfId="119">
      <formula>$A1298&lt;&gt;""</formula>
    </cfRule>
  </conditionalFormatting>
  <conditionalFormatting sqref="D1298:D1299">
    <cfRule type="expression" priority="122" aboveAverage="0" equalAverage="0" bottom="0" percent="0" rank="0" text="" dxfId="120">
      <formula>$A1298&lt;&gt;""</formula>
    </cfRule>
  </conditionalFormatting>
  <conditionalFormatting sqref="G1298:G1299">
    <cfRule type="expression" priority="123" aboveAverage="0" equalAverage="0" bottom="0" percent="0" rank="0" text="" dxfId="121">
      <formula>$A1298&lt;&gt;""</formula>
    </cfRule>
  </conditionalFormatting>
  <conditionalFormatting sqref="E1298:F1299">
    <cfRule type="expression" priority="124" aboveAverage="0" equalAverage="0" bottom="0" percent="0" rank="0" text="" dxfId="122">
      <formula>$A1298&lt;&gt;""</formula>
    </cfRule>
  </conditionalFormatting>
  <conditionalFormatting sqref="B1298:C1299">
    <cfRule type="expression" priority="125" aboveAverage="0" equalAverage="0" bottom="0" percent="0" rank="0" text="" dxfId="123">
      <formula>$A1298&lt;&gt;""</formula>
    </cfRule>
  </conditionalFormatting>
  <conditionalFormatting sqref="H1412">
    <cfRule type="expression" priority="126" aboveAverage="0" equalAverage="0" bottom="0" percent="0" rank="0" text="" dxfId="124">
      <formula>$A1412&lt;&gt;""</formula>
    </cfRule>
  </conditionalFormatting>
  <conditionalFormatting sqref="D1412">
    <cfRule type="expression" priority="127" aboveAverage="0" equalAverage="0" bottom="0" percent="0" rank="0" text="" dxfId="125">
      <formula>$A1412&lt;&gt;""</formula>
    </cfRule>
  </conditionalFormatting>
  <conditionalFormatting sqref="G1412">
    <cfRule type="expression" priority="128" aboveAverage="0" equalAverage="0" bottom="0" percent="0" rank="0" text="" dxfId="126">
      <formula>$A1412&lt;&gt;""</formula>
    </cfRule>
  </conditionalFormatting>
  <conditionalFormatting sqref="E1412:F1412">
    <cfRule type="expression" priority="129" aboveAverage="0" equalAverage="0" bottom="0" percent="0" rank="0" text="" dxfId="127">
      <formula>$A1412&lt;&gt;""</formula>
    </cfRule>
  </conditionalFormatting>
  <conditionalFormatting sqref="B1412:C1412">
    <cfRule type="expression" priority="130" aboveAverage="0" equalAverage="0" bottom="0" percent="0" rank="0" text="" dxfId="128">
      <formula>$A1412&lt;&gt;""</formula>
    </cfRule>
  </conditionalFormatting>
  <conditionalFormatting sqref="B1177:G1193">
    <cfRule type="expression" priority="131" aboveAverage="0" equalAverage="0" bottom="0" percent="0" rank="0" text="" dxfId="129">
      <formula>$A1177&lt;&gt;""</formula>
    </cfRule>
  </conditionalFormatting>
  <conditionalFormatting sqref="B1271:H1271 H1272:H1288">
    <cfRule type="expression" priority="132" aboveAverage="0" equalAverage="0" bottom="0" percent="0" rank="0" text="" dxfId="130">
      <formula>$A1271&lt;&gt;""</formula>
    </cfRule>
  </conditionalFormatting>
  <conditionalFormatting sqref="E490:G496">
    <cfRule type="expression" priority="133" aboveAverage="0" equalAverage="0" bottom="0" percent="0" rank="0" text="" dxfId="131">
      <formula>$A490&lt;&gt;""</formula>
    </cfRule>
  </conditionalFormatting>
  <conditionalFormatting sqref="B1272:G1274 G1275:G1288 B1275:D1288">
    <cfRule type="expression" priority="134" aboveAverage="0" equalAverage="0" bottom="0" percent="0" rank="0" text="" dxfId="132">
      <formula>$A1272&lt;&gt;""</formula>
    </cfRule>
  </conditionalFormatting>
  <conditionalFormatting sqref="B1137:H1137">
    <cfRule type="expression" priority="135" aboveAverage="0" equalAverage="0" bottom="0" percent="0" rank="0" text="" dxfId="133">
      <formula>$A1137&lt;&gt;""</formula>
    </cfRule>
  </conditionalFormatting>
  <conditionalFormatting sqref="B1368:H1368">
    <cfRule type="expression" priority="136" aboveAverage="0" equalAverage="0" bottom="0" percent="0" rank="0" text="" dxfId="134">
      <formula>$A1368&lt;&gt;""</formula>
    </cfRule>
  </conditionalFormatting>
  <conditionalFormatting sqref="E474:F474">
    <cfRule type="expression" priority="137" aboveAverage="0" equalAverage="0" bottom="0" percent="0" rank="0" text="" dxfId="135">
      <formula>$A474&lt;&gt;""</formula>
    </cfRule>
  </conditionalFormatting>
  <conditionalFormatting sqref="G474">
    <cfRule type="expression" priority="138" aboveAverage="0" equalAverage="0" bottom="0" percent="0" rank="0" text="" dxfId="136">
      <formula>$A474&lt;&gt;""</formula>
    </cfRule>
  </conditionalFormatting>
  <conditionalFormatting sqref="D474">
    <cfRule type="expression" priority="139" aboveAverage="0" equalAverage="0" bottom="0" percent="0" rank="0" text="" dxfId="137">
      <formula>$A474&lt;&gt;""</formula>
    </cfRule>
  </conditionalFormatting>
  <conditionalFormatting sqref="B474:C474">
    <cfRule type="expression" priority="140" aboveAverage="0" equalAverage="0" bottom="0" percent="0" rank="0" text="" dxfId="138">
      <formula>$A474&lt;&gt;""</formula>
    </cfRule>
  </conditionalFormatting>
  <conditionalFormatting sqref="H472:H473">
    <cfRule type="expression" priority="141" aboveAverage="0" equalAverage="0" bottom="0" percent="0" rank="0" text="" dxfId="139">
      <formula>$A472&lt;&gt;""</formula>
    </cfRule>
  </conditionalFormatting>
  <conditionalFormatting sqref="E472:G473">
    <cfRule type="expression" priority="142" aboveAverage="0" equalAverage="0" bottom="0" percent="0" rank="0" text="" dxfId="140">
      <formula>$A472&lt;&gt;""</formula>
    </cfRule>
  </conditionalFormatting>
  <conditionalFormatting sqref="D472:D473">
    <cfRule type="expression" priority="143" aboveAverage="0" equalAverage="0" bottom="0" percent="0" rank="0" text="" dxfId="141">
      <formula>$A472&lt;&gt;""</formula>
    </cfRule>
  </conditionalFormatting>
  <conditionalFormatting sqref="B472:C473">
    <cfRule type="expression" priority="144" aboveAverage="0" equalAverage="0" bottom="0" percent="0" rank="0" text="" dxfId="142">
      <formula>$A472&lt;&gt;""</formula>
    </cfRule>
  </conditionalFormatting>
  <conditionalFormatting sqref="E475:F475">
    <cfRule type="expression" priority="145" aboveAverage="0" equalAverage="0" bottom="0" percent="0" rank="0" text="" dxfId="143">
      <formula>$A475&lt;&gt;""</formula>
    </cfRule>
  </conditionalFormatting>
  <conditionalFormatting sqref="H1110">
    <cfRule type="expression" priority="146" aboveAverage="0" equalAverage="0" bottom="0" percent="0" rank="0" text="" dxfId="144">
      <formula>$A1110&lt;&gt;""</formula>
    </cfRule>
  </conditionalFormatting>
  <conditionalFormatting sqref="D1110">
    <cfRule type="expression" priority="147" aboveAverage="0" equalAverage="0" bottom="0" percent="0" rank="0" text="" dxfId="145">
      <formula>$A1110&lt;&gt;""</formula>
    </cfRule>
  </conditionalFormatting>
  <conditionalFormatting sqref="B1110:C1110">
    <cfRule type="expression" priority="148" aboveAverage="0" equalAverage="0" bottom="0" percent="0" rank="0" text="" dxfId="146">
      <formula>$A1110&lt;&gt;""</formula>
    </cfRule>
  </conditionalFormatting>
  <conditionalFormatting sqref="G1110">
    <cfRule type="expression" priority="149" aboveAverage="0" equalAverage="0" bottom="0" percent="0" rank="0" text="" dxfId="147">
      <formula>$A1110&lt;&gt;""</formula>
    </cfRule>
  </conditionalFormatting>
  <conditionalFormatting sqref="E1275:F1288">
    <cfRule type="expression" priority="150" aboveAverage="0" equalAverage="0" bottom="0" percent="0" rank="0" text="" dxfId="148">
      <formula>$A1275&lt;&gt;""</formula>
    </cfRule>
  </conditionalFormatting>
  <conditionalFormatting sqref="E487:F488">
    <cfRule type="expression" priority="151" aboveAverage="0" equalAverage="0" bottom="0" percent="0" rank="0" text="" dxfId="149">
      <formula>$A487&lt;&gt;""</formula>
    </cfRule>
  </conditionalFormatting>
  <conditionalFormatting sqref="H1255 B1255:D1255">
    <cfRule type="expression" priority="152" aboveAverage="0" equalAverage="0" bottom="0" percent="0" rank="0" text="" dxfId="150">
      <formula>$A1255&lt;&gt;""</formula>
    </cfRule>
  </conditionalFormatting>
  <conditionalFormatting sqref="E1255:G1255">
    <cfRule type="expression" priority="153" aboveAverage="0" equalAverage="0" bottom="0" percent="0" rank="0" text="" dxfId="151">
      <formula>$A1255&lt;&gt;""</formula>
    </cfRule>
  </conditionalFormatting>
  <conditionalFormatting sqref="E1393:F1402">
    <cfRule type="expression" priority="154" aboveAverage="0" equalAverage="0" bottom="0" percent="0" rank="0" text="" dxfId="152">
      <formula>$A1393&lt;&gt;""</formula>
    </cfRule>
  </conditionalFormatting>
  <conditionalFormatting sqref="B1394:D1404">
    <cfRule type="expression" priority="155" aboveAverage="0" equalAverage="0" bottom="0" percent="0" rank="0" text="" dxfId="153">
      <formula>$A1394&lt;&gt;""</formula>
    </cfRule>
  </conditionalFormatting>
  <conditionalFormatting sqref="B625">
    <cfRule type="expression" priority="156" aboveAverage="0" equalAverage="0" bottom="0" percent="0" rank="0" text="" dxfId="154">
      <formula>$A625&lt;&gt;""</formula>
    </cfRule>
  </conditionalFormatting>
  <conditionalFormatting sqref="B1219:H1219 B1227:H1232 B1221:H1225">
    <cfRule type="expression" priority="157" aboveAverage="0" equalAverage="0" bottom="0" percent="0" rank="0" text="" dxfId="155">
      <formula>$A1219&lt;&gt;""</formula>
    </cfRule>
  </conditionalFormatting>
  <conditionalFormatting sqref="E1110:F1110">
    <cfRule type="expression" priority="158" aboveAverage="0" equalAverage="0" bottom="0" percent="0" rank="0" text="" dxfId="156">
      <formula>$A1110&lt;&gt;""</formula>
    </cfRule>
  </conditionalFormatting>
  <conditionalFormatting sqref="D1315">
    <cfRule type="expression" priority="159" aboveAverage="0" equalAverage="0" bottom="0" percent="0" rank="0" text="" dxfId="157">
      <formula>$A1315&lt;&gt;""</formula>
    </cfRule>
  </conditionalFormatting>
  <conditionalFormatting sqref="B1315:C1315">
    <cfRule type="expression" priority="160" aboveAverage="0" equalAverage="0" bottom="0" percent="0" rank="0" text="" dxfId="158">
      <formula>$A1315&lt;&gt;""</formula>
    </cfRule>
  </conditionalFormatting>
  <conditionalFormatting sqref="G1315">
    <cfRule type="expression" priority="161" aboveAverage="0" equalAverage="0" bottom="0" percent="0" rank="0" text="" dxfId="159">
      <formula>$A1315&lt;&gt;""</formula>
    </cfRule>
  </conditionalFormatting>
  <conditionalFormatting sqref="E1315:F1315">
    <cfRule type="expression" priority="162" aboveAverage="0" equalAverage="0" bottom="0" percent="0" rank="0" text="" dxfId="160">
      <formula>$A1315&lt;&gt;""</formula>
    </cfRule>
  </conditionalFormatting>
  <conditionalFormatting sqref="B497:H499">
    <cfRule type="expression" priority="163" aboveAverage="0" equalAverage="0" bottom="0" percent="0" rank="0" text="" dxfId="161">
      <formula>$A497&lt;&gt;""</formula>
    </cfRule>
  </conditionalFormatting>
  <conditionalFormatting sqref="B1226:H1226">
    <cfRule type="expression" priority="164" aboveAverage="0" equalAverage="0" bottom="0" percent="0" rank="0" text="" dxfId="162">
      <formula>$A1226&lt;&gt;""</formula>
    </cfRule>
  </conditionalFormatting>
  <conditionalFormatting sqref="B1220:H1220">
    <cfRule type="expression" priority="165" aboveAverage="0" equalAverage="0" bottom="0" percent="0" rank="0" text="" dxfId="163">
      <formula>$A1220&lt;&gt;""</formula>
    </cfRule>
  </conditionalFormatting>
  <conditionalFormatting sqref="A808:I808">
    <cfRule type="expression" priority="166" aboveAverage="0" equalAverage="0" bottom="0" percent="0" rank="0" text="" dxfId="164">
      <formula>$A808&lt;&gt;""</formula>
    </cfRule>
  </conditionalFormatting>
  <conditionalFormatting sqref="A809:A818">
    <cfRule type="expression" priority="167" aboveAverage="0" equalAverage="0" bottom="0" percent="0" rank="0" text="" dxfId="165">
      <formula>$A809&lt;&gt;""</formula>
    </cfRule>
  </conditionalFormatting>
  <conditionalFormatting sqref="E811:F811">
    <cfRule type="expression" priority="168" aboveAverage="0" equalAverage="0" bottom="0" percent="0" rank="0" text="" dxfId="166">
      <formula>$A811&lt;&gt;""</formula>
    </cfRule>
  </conditionalFormatting>
  <conditionalFormatting sqref="B819:D819">
    <cfRule type="expression" priority="169" aboveAverage="0" equalAverage="0" bottom="0" percent="0" rank="0" text="" dxfId="167">
      <formula>$A819&lt;&gt;""</formula>
    </cfRule>
  </conditionalFormatting>
  <conditionalFormatting sqref="A819">
    <cfRule type="expression" priority="170" aboveAverage="0" equalAverage="0" bottom="0" percent="0" rank="0" text="" dxfId="168">
      <formula>$A819&lt;&gt;""</formula>
    </cfRule>
  </conditionalFormatting>
  <conditionalFormatting sqref="E819:F819">
    <cfRule type="expression" priority="171" aboveAverage="0" equalAverage="0" bottom="0" percent="0" rank="0" text="" dxfId="169">
      <formula>$A819&lt;&gt;""</formula>
    </cfRule>
  </conditionalFormatting>
  <conditionalFormatting sqref="A820">
    <cfRule type="expression" priority="172" aboveAverage="0" equalAverage="0" bottom="0" percent="0" rank="0" text="" dxfId="170">
      <formula>$A820&lt;&gt;""</formula>
    </cfRule>
  </conditionalFormatting>
  <conditionalFormatting sqref="B1233:H1252">
    <cfRule type="expression" priority="173" aboveAverage="0" equalAverage="0" bottom="0" percent="0" rank="0" text="" dxfId="171">
      <formula>$A1233&lt;&gt;""</formula>
    </cfRule>
  </conditionalFormatting>
  <conditionalFormatting sqref="H1377:H1385">
    <cfRule type="expression" priority="174" aboveAverage="0" equalAverage="0" bottom="0" percent="0" rank="0" text="" dxfId="172">
      <formula>$A1377&lt;&gt;""</formula>
    </cfRule>
  </conditionalFormatting>
  <conditionalFormatting sqref="G1377">
    <cfRule type="expression" priority="175" aboveAverage="0" equalAverage="0" bottom="0" percent="0" rank="0" text="" dxfId="173">
      <formula>$A1377&lt;&gt;""</formula>
    </cfRule>
  </conditionalFormatting>
  <conditionalFormatting sqref="D1377:D1379">
    <cfRule type="expression" priority="176" aboveAverage="0" equalAverage="0" bottom="0" percent="0" rank="0" text="" dxfId="174">
      <formula>$A1377&lt;&gt;""</formula>
    </cfRule>
  </conditionalFormatting>
  <conditionalFormatting sqref="E1377:F1379">
    <cfRule type="expression" priority="177" aboveAverage="0" equalAverage="0" bottom="0" percent="0" rank="0" text="" dxfId="175">
      <formula>$A1377&lt;&gt;""</formula>
    </cfRule>
  </conditionalFormatting>
  <conditionalFormatting sqref="B1377:C1379">
    <cfRule type="expression" priority="178" aboveAverage="0" equalAverage="0" bottom="0" percent="0" rank="0" text="" dxfId="176">
      <formula>$A1377&lt;&gt;""</formula>
    </cfRule>
  </conditionalFormatting>
  <conditionalFormatting sqref="H1152">
    <cfRule type="expression" priority="179" aboveAverage="0" equalAverage="0" bottom="0" percent="0" rank="0" text="" dxfId="177">
      <formula>$A1152&lt;&gt;""</formula>
    </cfRule>
  </conditionalFormatting>
  <conditionalFormatting sqref="G1152">
    <cfRule type="expression" priority="180" aboveAverage="0" equalAverage="0" bottom="0" percent="0" rank="0" text="" dxfId="178">
      <formula>$A1152&lt;&gt;""</formula>
    </cfRule>
  </conditionalFormatting>
  <conditionalFormatting sqref="D1152">
    <cfRule type="expression" priority="181" aboveAverage="0" equalAverage="0" bottom="0" percent="0" rank="0" text="" dxfId="179">
      <formula>$A1152&lt;&gt;""</formula>
    </cfRule>
  </conditionalFormatting>
  <conditionalFormatting sqref="E1152:F1152">
    <cfRule type="expression" priority="182" aboveAverage="0" equalAverage="0" bottom="0" percent="0" rank="0" text="" dxfId="180">
      <formula>$A1152&lt;&gt;""</formula>
    </cfRule>
  </conditionalFormatting>
  <conditionalFormatting sqref="B1152:C1152">
    <cfRule type="expression" priority="183" aboveAverage="0" equalAverage="0" bottom="0" percent="0" rank="0" text="" dxfId="181">
      <formula>$A1152&lt;&gt;""</formula>
    </cfRule>
  </conditionalFormatting>
  <conditionalFormatting sqref="G1378">
    <cfRule type="expression" priority="184" aboveAverage="0" equalAverage="0" bottom="0" percent="0" rank="0" text="" dxfId="182">
      <formula>$A1378&lt;&gt;""</formula>
    </cfRule>
  </conditionalFormatting>
  <conditionalFormatting sqref="B1149:H1150">
    <cfRule type="expression" priority="185" aboveAverage="0" equalAverage="0" bottom="0" percent="0" rank="0" text="" dxfId="183">
      <formula>$A1149&lt;&gt;""</formula>
    </cfRule>
  </conditionalFormatting>
  <conditionalFormatting sqref="H689">
    <cfRule type="expression" priority="186" aboveAverage="0" equalAverage="0" bottom="0" percent="0" rank="0" text="" dxfId="184">
      <formula>$A689&lt;&gt;""</formula>
    </cfRule>
  </conditionalFormatting>
  <conditionalFormatting sqref="D689">
    <cfRule type="expression" priority="187" aboveAverage="0" equalAverage="0" bottom="0" percent="0" rank="0" text="" dxfId="185">
      <formula>$A689&lt;&gt;""</formula>
    </cfRule>
  </conditionalFormatting>
  <conditionalFormatting sqref="G689">
    <cfRule type="expression" priority="188" aboveAverage="0" equalAverage="0" bottom="0" percent="0" rank="0" text="" dxfId="186">
      <formula>$A689&lt;&gt;""</formula>
    </cfRule>
  </conditionalFormatting>
  <conditionalFormatting sqref="E689:F689">
    <cfRule type="expression" priority="189" aboveAverage="0" equalAverage="0" bottom="0" percent="0" rank="0" text="" dxfId="187">
      <formula>$A689&lt;&gt;""</formula>
    </cfRule>
  </conditionalFormatting>
  <conditionalFormatting sqref="B689:C689">
    <cfRule type="expression" priority="190" aboveAverage="0" equalAverage="0" bottom="0" percent="0" rank="0" text="" dxfId="188">
      <formula>$A689&lt;&gt;""</formula>
    </cfRule>
  </conditionalFormatting>
  <conditionalFormatting sqref="A1089:H1089">
    <cfRule type="expression" priority="191" aboveAverage="0" equalAverage="0" bottom="0" percent="0" rank="0" text="" dxfId="189">
      <formula>$A1089&lt;&gt;""</formula>
    </cfRule>
  </conditionalFormatting>
  <conditionalFormatting sqref="A905:G905">
    <cfRule type="expression" priority="192" aboveAverage="0" equalAverage="0" bottom="0" percent="0" rank="0" text="" dxfId="190">
      <formula>$A905&lt;&gt;""</formula>
    </cfRule>
  </conditionalFormatting>
  <conditionalFormatting sqref="A1389:G1390">
    <cfRule type="expression" priority="193" aboveAverage="0" equalAverage="0" bottom="0" percent="0" rank="0" text="" dxfId="191">
      <formula>$A1389&lt;&gt;""</formula>
    </cfRule>
  </conditionalFormatting>
  <conditionalFormatting sqref="A1362:A1363">
    <cfRule type="expression" priority="194" aboveAverage="0" equalAverage="0" bottom="0" percent="0" rank="0" text="" dxfId="192">
      <formula>$A1362&lt;&gt;""</formula>
    </cfRule>
  </conditionalFormatting>
  <conditionalFormatting sqref="D1362:D1363">
    <cfRule type="expression" priority="195" aboveAverage="0" equalAverage="0" bottom="0" percent="0" rank="0" text="" dxfId="193">
      <formula>$A1362&lt;&gt;""</formula>
    </cfRule>
  </conditionalFormatting>
  <conditionalFormatting sqref="G1362:G1363">
    <cfRule type="expression" priority="196" aboveAverage="0" equalAverage="0" bottom="0" percent="0" rank="0" text="" dxfId="194">
      <formula>$A1362&lt;&gt;""</formula>
    </cfRule>
  </conditionalFormatting>
  <conditionalFormatting sqref="B1362:C1363">
    <cfRule type="expression" priority="197" aboveAverage="0" equalAverage="0" bottom="0" percent="0" rank="0" text="" dxfId="195">
      <formula>$A1362&lt;&gt;""</formula>
    </cfRule>
  </conditionalFormatting>
  <conditionalFormatting sqref="E1362:F1363">
    <cfRule type="expression" priority="198" aboveAverage="0" equalAverage="0" bottom="0" percent="0" rank="0" text="" dxfId="196">
      <formula>$A1362&lt;&gt;""</formula>
    </cfRule>
  </conditionalFormatting>
  <conditionalFormatting sqref="A1142:A1143">
    <cfRule type="expression" priority="199" aboveAverage="0" equalAverage="0" bottom="0" percent="0" rank="0" text="" dxfId="197">
      <formula>$A1142&lt;&gt;""</formula>
    </cfRule>
  </conditionalFormatting>
  <conditionalFormatting sqref="D1142:D1143">
    <cfRule type="expression" priority="200" aboveAverage="0" equalAverage="0" bottom="0" percent="0" rank="0" text="" dxfId="198">
      <formula>$A1142&lt;&gt;""</formula>
    </cfRule>
  </conditionalFormatting>
  <conditionalFormatting sqref="G1142:G1143">
    <cfRule type="expression" priority="201" aboveAverage="0" equalAverage="0" bottom="0" percent="0" rank="0" text="" dxfId="199">
      <formula>$A1142&lt;&gt;""</formula>
    </cfRule>
  </conditionalFormatting>
  <conditionalFormatting sqref="E1142:F1143">
    <cfRule type="expression" priority="202" aboveAverage="0" equalAverage="0" bottom="0" percent="0" rank="0" text="" dxfId="200">
      <formula>$A1142&lt;&gt;""</formula>
    </cfRule>
  </conditionalFormatting>
  <conditionalFormatting sqref="C1142:C1143">
    <cfRule type="expression" priority="203" aboveAverage="0" equalAverage="0" bottom="0" percent="0" rank="0" text="" dxfId="201">
      <formula>$A1142&lt;&gt;""</formula>
    </cfRule>
  </conditionalFormatting>
  <conditionalFormatting sqref="B1142:B1143">
    <cfRule type="expression" priority="204" aboveAverage="0" equalAverage="0" bottom="0" percent="0" rank="0" text="" dxfId="202">
      <formula>$A1142&lt;&gt;""</formula>
    </cfRule>
  </conditionalFormatting>
  <conditionalFormatting sqref="A1112:G1113">
    <cfRule type="expression" priority="205" aboveAverage="0" equalAverage="0" bottom="0" percent="0" rank="0" text="" dxfId="203">
      <formula>$A1112&lt;&gt;""</formula>
    </cfRule>
  </conditionalFormatting>
  <conditionalFormatting sqref="A1291:A1292">
    <cfRule type="expression" priority="206" aboveAverage="0" equalAverage="0" bottom="0" percent="0" rank="0" text="" dxfId="204">
      <formula>$A1291&lt;&gt;""</formula>
    </cfRule>
  </conditionalFormatting>
  <conditionalFormatting sqref="B1291:D1292">
    <cfRule type="expression" priority="207" aboveAverage="0" equalAverage="0" bottom="0" percent="0" rank="0" text="" dxfId="205">
      <formula>$A1291&lt;&gt;""</formula>
    </cfRule>
  </conditionalFormatting>
  <conditionalFormatting sqref="E1291:G1292">
    <cfRule type="expression" priority="208" aboveAverage="0" equalAverage="0" bottom="0" percent="0" rank="0" text="" dxfId="206">
      <formula>$A1291&lt;&gt;""</formula>
    </cfRule>
  </conditionalFormatting>
  <conditionalFormatting sqref="B1461:G1461">
    <cfRule type="expression" priority="209" aboveAverage="0" equalAverage="0" bottom="0" percent="0" rank="0" text="" dxfId="207">
      <formula>$A1461&lt;&gt;""</formula>
    </cfRule>
  </conditionalFormatting>
  <conditionalFormatting sqref="A1307:A1308">
    <cfRule type="expression" priority="210" aboveAverage="0" equalAverage="0" bottom="0" percent="0" rank="0" text="" dxfId="208">
      <formula>$A1307&lt;&gt;""</formula>
    </cfRule>
  </conditionalFormatting>
  <conditionalFormatting sqref="D1307:D1308">
    <cfRule type="expression" priority="211" aboveAverage="0" equalAverage="0" bottom="0" percent="0" rank="0" text="" dxfId="209">
      <formula>$A1307&lt;&gt;""</formula>
    </cfRule>
  </conditionalFormatting>
  <conditionalFormatting sqref="G1307:G1308">
    <cfRule type="expression" priority="212" aboveAverage="0" equalAverage="0" bottom="0" percent="0" rank="0" text="" dxfId="210">
      <formula>$A1307&lt;&gt;""</formula>
    </cfRule>
  </conditionalFormatting>
  <conditionalFormatting sqref="E1307:F1308">
    <cfRule type="expression" priority="213" aboveAverage="0" equalAverage="0" bottom="0" percent="0" rank="0" text="" dxfId="211">
      <formula>$A1307&lt;&gt;""</formula>
    </cfRule>
  </conditionalFormatting>
  <conditionalFormatting sqref="B1307:C1308">
    <cfRule type="expression" priority="214" aboveAverage="0" equalAverage="0" bottom="0" percent="0" rank="0" text="" dxfId="212">
      <formula>$A1307&lt;&gt;""</formula>
    </cfRule>
  </conditionalFormatting>
  <conditionalFormatting sqref="A1408:G1409">
    <cfRule type="expression" priority="215" aboveAverage="0" equalAverage="0" bottom="0" percent="0" rank="0" text="" dxfId="213">
      <formula>$A1408&lt;&gt;""</formula>
    </cfRule>
  </conditionalFormatting>
  <conditionalFormatting sqref="A1059:G1060">
    <cfRule type="expression" priority="216" aboveAverage="0" equalAverage="0" bottom="0" percent="0" rank="0" text="" dxfId="214">
      <formula>$A1059&lt;&gt;""</formula>
    </cfRule>
  </conditionalFormatting>
  <conditionalFormatting sqref="A1170:A1171">
    <cfRule type="expression" priority="217" aboveAverage="0" equalAverage="0" bottom="0" percent="0" rank="0" text="" dxfId="215">
      <formula>$A1170&lt;&gt;""</formula>
    </cfRule>
  </conditionalFormatting>
  <conditionalFormatting sqref="B1170:G1171">
    <cfRule type="expression" priority="218" aboveAverage="0" equalAverage="0" bottom="0" percent="0" rank="0" text="" dxfId="216">
      <formula>$A1170&lt;&gt;""</formula>
    </cfRule>
  </conditionalFormatting>
  <conditionalFormatting sqref="A493:I495">
    <cfRule type="expression" priority="219" aboveAverage="0" equalAverage="0" bottom="0" percent="0" rank="0" text="" dxfId="217">
      <formula>$A493&lt;&gt;""</formula>
    </cfRule>
  </conditionalFormatting>
  <conditionalFormatting sqref="A532:I534">
    <cfRule type="expression" priority="220" aboveAverage="0" equalAverage="0" bottom="0" percent="0" rank="0" text="" dxfId="218">
      <formula>$A532&lt;&gt;""</formula>
    </cfRule>
  </conditionalFormatting>
  <conditionalFormatting sqref="E543:F543">
    <cfRule type="expression" priority="221" aboveAverage="0" equalAverage="0" bottom="0" percent="0" rank="0" text="" dxfId="219">
      <formula>$A543&lt;&gt;""</formula>
    </cfRule>
  </conditionalFormatting>
  <conditionalFormatting sqref="A910:I915">
    <cfRule type="expression" priority="222" aboveAverage="0" equalAverage="0" bottom="0" percent="0" rank="0" text="" dxfId="220">
      <formula>$A910&lt;&gt;""</formula>
    </cfRule>
  </conditionalFormatting>
  <conditionalFormatting sqref="A919:I921">
    <cfRule type="expression" priority="223" aboveAverage="0" equalAverage="0" bottom="0" percent="0" rank="0" text="" dxfId="221">
      <formula>$A919&lt;&gt;""</formula>
    </cfRule>
  </conditionalFormatting>
  <conditionalFormatting sqref="A1062:I1064">
    <cfRule type="expression" priority="224" aboveAverage="0" equalAverage="0" bottom="0" percent="0" rank="0" text="" dxfId="222">
      <formula>$A1062&lt;&gt;""</formula>
    </cfRule>
  </conditionalFormatting>
  <conditionalFormatting sqref="A1370:I1371">
    <cfRule type="expression" priority="225" aboveAverage="0" equalAverage="0" bottom="0" percent="0" rank="0" text="" dxfId="223">
      <formula>$A1370&lt;&gt;""</formula>
    </cfRule>
  </conditionalFormatting>
  <conditionalFormatting sqref="B692:H693 B694:D699 G694:H699 B691:D691 G691:H691">
    <cfRule type="expression" priority="226" aboveAverage="0" equalAverage="0" bottom="0" percent="0" rank="0" text="" dxfId="224">
      <formula>$A692&lt;&gt;""</formula>
    </cfRule>
  </conditionalFormatting>
  <conditionalFormatting sqref="E826:F826">
    <cfRule type="expression" priority="227" aboveAverage="0" equalAverage="0" bottom="0" percent="0" rank="0" text="" dxfId="225">
      <formula>$A826&lt;&gt;""</formula>
    </cfRule>
  </conditionalFormatting>
  <conditionalFormatting sqref="B690:H690 E691:F691">
    <cfRule type="expression" priority="228" aboveAverage="0" equalAverage="0" bottom="0" percent="0" rank="0" text="" dxfId="226">
      <formula>$A690&lt;&gt;""</formula>
    </cfRule>
  </conditionalFormatting>
  <conditionalFormatting sqref="E694:F694">
    <cfRule type="expression" priority="229" aboveAverage="0" equalAverage="0" bottom="0" percent="0" rank="0" text="" dxfId="227">
      <formula>$A694&lt;&gt;""</formula>
    </cfRule>
  </conditionalFormatting>
  <conditionalFormatting sqref="E695:F699">
    <cfRule type="expression" priority="230" aboveAverage="0" equalAverage="0" bottom="0" percent="0" rank="0" text="" dxfId="228">
      <formula>$A695&lt;&gt;""</formula>
    </cfRule>
  </conditionalFormatting>
  <conditionalFormatting sqref="G1379">
    <cfRule type="expression" priority="231" aboveAverage="0" equalAverage="0" bottom="0" percent="0" rank="0" text="" dxfId="229">
      <formula>$A1379&lt;&gt;""</formula>
    </cfRule>
  </conditionalFormatting>
  <conditionalFormatting sqref="B1153:H1157">
    <cfRule type="expression" priority="232" aboveAverage="0" equalAverage="0" bottom="0" percent="0" rank="0" text="" dxfId="230">
      <formula>$A1153&lt;&gt;""</formula>
    </cfRule>
  </conditionalFormatting>
  <conditionalFormatting sqref="B1380:G1385">
    <cfRule type="expression" priority="233" aboveAverage="0" equalAverage="0" bottom="0" percent="0" rank="0" text="" dxfId="231">
      <formula>$A1380&lt;&gt;""</formula>
    </cfRule>
  </conditionalFormatting>
  <conditionalFormatting sqref="B1151:H1151">
    <cfRule type="expression" priority="234" aboveAverage="0" equalAverage="0" bottom="0" percent="0" rank="0" text="" dxfId="232">
      <formula>$A1151&lt;&gt;""</formula>
    </cfRule>
  </conditionalFormatting>
  <conditionalFormatting sqref="B701:D701 G701:H701">
    <cfRule type="expression" priority="235" aboveAverage="0" equalAverage="0" bottom="0" percent="0" rank="0" text="" dxfId="233">
      <formula>$A701&lt;&gt;""</formula>
    </cfRule>
  </conditionalFormatting>
  <conditionalFormatting sqref="G1403:G1404">
    <cfRule type="expression" priority="236" aboveAverage="0" equalAverage="0" bottom="0" percent="0" rank="0" text="" dxfId="234">
      <formula>$A1403&lt;&gt;""</formula>
    </cfRule>
  </conditionalFormatting>
  <conditionalFormatting sqref="E1403:F1404">
    <cfRule type="expression" priority="237" aboveAverage="0" equalAverage="0" bottom="0" percent="0" rank="0" text="" dxfId="235">
      <formula>$A1403&lt;&gt;""</formula>
    </cfRule>
  </conditionalFormatting>
  <conditionalFormatting sqref="B1127:H1127">
    <cfRule type="expression" priority="238" aboveAverage="0" equalAverage="0" bottom="0" percent="0" rank="0" text="" dxfId="236">
      <formula>$A1127&lt;&gt;""</formula>
    </cfRule>
  </conditionalFormatting>
  <conditionalFormatting sqref="B1128:H1128 H1129:H1130">
    <cfRule type="expression" priority="239" aboveAverage="0" equalAverage="0" bottom="0" percent="0" rank="0" text="" dxfId="237">
      <formula>$A1128&lt;&gt;""</formula>
    </cfRule>
  </conditionalFormatting>
  <conditionalFormatting sqref="C599:G607">
    <cfRule type="expression" priority="240" aboveAverage="0" equalAverage="0" bottom="0" percent="0" rank="0" text="" dxfId="238">
      <formula>$A599&lt;&gt;""</formula>
    </cfRule>
  </conditionalFormatting>
  <conditionalFormatting sqref="B1129:G1130">
    <cfRule type="expression" priority="241" aboveAverage="0" equalAverage="0" bottom="0" percent="0" rank="0" text="" dxfId="239">
      <formula>$A1129&lt;&gt;""</formula>
    </cfRule>
  </conditionalFormatting>
  <conditionalFormatting sqref="E701:F701">
    <cfRule type="expression" priority="242" aboveAverage="0" equalAverage="0" bottom="0" percent="0" rank="0" text="" dxfId="240">
      <formula>$A701&lt;&gt;""</formula>
    </cfRule>
  </conditionalFormatting>
  <conditionalFormatting sqref="B608:H621">
    <cfRule type="expression" priority="243" aboveAverage="0" equalAverage="0" bottom="0" percent="0" rank="0" text="" dxfId="241">
      <formula>$A608&lt;&gt;""</formula>
    </cfRule>
  </conditionalFormatting>
  <conditionalFormatting sqref="B622:H622">
    <cfRule type="expression" priority="244" aboveAverage="0" equalAverage="0" bottom="0" percent="0" rank="0" text="" dxfId="242">
      <formula>$A622&lt;&gt;""</formula>
    </cfRule>
  </conditionalFormatting>
  <conditionalFormatting sqref="B623:H623">
    <cfRule type="expression" priority="245" aboveAverage="0" equalAverage="0" bottom="0" percent="0" rank="0" text="" dxfId="243">
      <formula>$A623&lt;&gt;""</formula>
    </cfRule>
  </conditionalFormatting>
  <conditionalFormatting sqref="B624:H624">
    <cfRule type="expression" priority="246" aboveAverage="0" equalAverage="0" bottom="0" percent="0" rank="0" text="" dxfId="244">
      <formula>$A624&lt;&gt;""</formula>
    </cfRule>
  </conditionalFormatting>
  <conditionalFormatting sqref="I107:I194 A107:A194 I196:I423 A196:A423">
    <cfRule type="expression" priority="247" aboveAverage="0" equalAverage="0" bottom="0" percent="0" rank="0" text="" dxfId="245">
      <formula>$A107&lt;&gt;""</formula>
    </cfRule>
  </conditionalFormatting>
  <conditionalFormatting sqref="I150:I158">
    <cfRule type="expression" priority="248" aboveAverage="0" equalAverage="0" bottom="0" percent="0" rank="0" text="" dxfId="246">
      <formula>$A150&lt;&gt;""</formula>
    </cfRule>
  </conditionalFormatting>
  <conditionalFormatting sqref="I350:I360">
    <cfRule type="expression" priority="249" aboveAverage="0" equalAverage="0" bottom="0" percent="0" rank="0" text="" dxfId="247">
      <formula>$A350&lt;&gt;""</formula>
    </cfRule>
  </conditionalFormatting>
  <conditionalFormatting sqref="A326:A329">
    <cfRule type="expression" priority="250" aboveAverage="0" equalAverage="0" bottom="0" percent="0" rank="0" text="" dxfId="248">
      <formula>$A326&lt;&gt;""</formula>
    </cfRule>
  </conditionalFormatting>
  <conditionalFormatting sqref="A324">
    <cfRule type="expression" priority="251" aboveAverage="0" equalAverage="0" bottom="0" percent="0" rank="0" text="" dxfId="249">
      <formula>$A324&lt;&gt;""</formula>
    </cfRule>
  </conditionalFormatting>
  <conditionalFormatting sqref="H146:H147 D120:H120 E156:H156 C168:E168 C200:D200 H200 C206:H208 H224 C231:H231 C247:H248 C250:D250 C252:C253 C257:D258 C259:H259 C263:H263 C277:H278 C290:H291 C286:D287 C293:E293 C298:C300 E298:H298 D329:H330 D137:F137 C145:H145 H150:H151 C178:H178 C184:F184 H184 C186 C194:H194 C230:D230 G230:H230 D232 G232:H232 C174:H174 C187:H192 G238:H239 G250 H253 C261:H261 C264:D265 G264:H265 G272:H272 C272 D270 D274:G274 H275 G279:H282 C279:D284 H283:H284 C285:E285 C289:D289 G289:H289 H300 C307:H307 C306:D306 G306:H306 D314:H315 C320:H320 D318 G318:H318 D321:D322 G321:H322 D327:D328 H327:H328 D339:H343 C337:C338 C345:H345 D344 G344:H344 C346:D346 F346:H346 C358:H359 C121:E121 G121:H121 G168:H168 C175:E175 G175:H175 E338:H338 E337 G337:H337 G293:H293 C305:H305 C162:H166 C226:H227 D317:H317 D316:E316 G316:H316 C416:E416 G416:H416 C152:H155 C211:H223 H137 D319:H319 D363:H373 C185:H185 C240:H244 C398:H398 C409:H410 C356:H356 F350:H350 F375:H375 E395:H395 D396:H397 D399:H408 F412:H413 D423 D348 D272:D273 F348:H348 C422:H422 G285:H287 F295:F297 F299:H299 E333:H336 C417:H420 C196:H198">
    <cfRule type="expression" priority="252" aboveAverage="0" equalAverage="0" bottom="0" percent="0" rank="0" text="" dxfId="250">
      <formula>#REF!&lt;&gt;""</formula>
    </cfRule>
  </conditionalFormatting>
  <conditionalFormatting sqref="H146:H147 H150:H151">
    <cfRule type="expression" priority="253" aboveAverage="0" equalAverage="0" bottom="0" percent="0" rank="0" text="" dxfId="251">
      <formula>#REF!&lt;&gt;""</formula>
    </cfRule>
  </conditionalFormatting>
  <conditionalFormatting sqref="E120:F120 E137:F137 E145:F145 E121">
    <cfRule type="expression" priority="254" aboveAverage="0" equalAverage="0" bottom="0" percent="0" rank="0" text="" dxfId="252">
      <formula>#REF!&lt;&gt;""</formula>
    </cfRule>
  </conditionalFormatting>
  <conditionalFormatting sqref="E178:H178">
    <cfRule type="expression" priority="255" aboveAverage="0" equalAverage="0" bottom="0" percent="0" rank="0" text="" dxfId="253">
      <formula>#REF!&lt;&gt;""</formula>
    </cfRule>
  </conditionalFormatting>
  <conditionalFormatting sqref="G250">
    <cfRule type="expression" priority="256" aboveAverage="0" equalAverage="0" bottom="0" percent="0" rank="0" text="" dxfId="254">
      <formula>#REF!&lt;&gt;""</formula>
    </cfRule>
  </conditionalFormatting>
  <conditionalFormatting sqref="H197:H198 H200 H206:H208 H211:H224 H226:H227 H230:H232">
    <cfRule type="expression" priority="257" aboveAverage="0" equalAverage="0" bottom="0" percent="0" rank="0" text="" dxfId="255">
      <formula>#REF!&lt;&gt;""</formula>
    </cfRule>
  </conditionalFormatting>
  <conditionalFormatting sqref="H253">
    <cfRule type="expression" priority="258" aboveAverage="0" equalAverage="0" bottom="0" percent="0" rank="0" text="" dxfId="256">
      <formula>#REF!&lt;&gt;""</formula>
    </cfRule>
  </conditionalFormatting>
  <conditionalFormatting sqref="E197:F197">
    <cfRule type="expression" priority="259" aboveAverage="0" equalAverage="0" bottom="0" percent="0" rank="0" text="" dxfId="257">
      <formula>#REF!&lt;&gt;""</formula>
    </cfRule>
  </conditionalFormatting>
  <conditionalFormatting sqref="G197">
    <cfRule type="expression" priority="260" aboveAverage="0" equalAverage="0" bottom="0" percent="0" rank="0" text="" dxfId="258">
      <formula>#REF!&lt;&gt;""</formula>
    </cfRule>
  </conditionalFormatting>
  <conditionalFormatting sqref="E198:G198">
    <cfRule type="expression" priority="261" aboveAverage="0" equalAverage="0" bottom="0" percent="0" rank="0" text="" dxfId="259">
      <formula>#REF!&lt;&gt;""</formula>
    </cfRule>
  </conditionalFormatting>
  <conditionalFormatting sqref="E285 G285:G287">
    <cfRule type="expression" priority="262" aboveAverage="0" equalAverage="0" bottom="0" percent="0" rank="0" text="" dxfId="260">
      <formula>#REF!&lt;&gt;""</formula>
    </cfRule>
  </conditionalFormatting>
  <conditionalFormatting sqref="E206:G206">
    <cfRule type="expression" priority="263" aboveAverage="0" equalAverage="0" bottom="0" percent="0" rank="0" text="" dxfId="261">
      <formula>#REF!&lt;&gt;""</formula>
    </cfRule>
  </conditionalFormatting>
  <conditionalFormatting sqref="G207">
    <cfRule type="expression" priority="264" aboveAverage="0" equalAverage="0" bottom="0" percent="0" rank="0" text="" dxfId="262">
      <formula>#REF!&lt;&gt;""</formula>
    </cfRule>
  </conditionalFormatting>
  <conditionalFormatting sqref="G208 G211:G212">
    <cfRule type="expression" priority="265" aboveAverage="0" equalAverage="0" bottom="0" percent="0" rank="0" text="" dxfId="263">
      <formula>#REF!&lt;&gt;""</formula>
    </cfRule>
  </conditionalFormatting>
  <conditionalFormatting sqref="H285:H287">
    <cfRule type="expression" priority="266" aboveAverage="0" equalAverage="0" bottom="0" percent="0" rank="0" text="" dxfId="264">
      <formula>#REF!&lt;&gt;""</formula>
    </cfRule>
  </conditionalFormatting>
  <conditionalFormatting sqref="E212:F212">
    <cfRule type="expression" priority="267" aboveAverage="0" equalAverage="0" bottom="0" percent="0" rank="0" text="" dxfId="265">
      <formula>#REF!&lt;&gt;""</formula>
    </cfRule>
  </conditionalFormatting>
  <conditionalFormatting sqref="G213:G216">
    <cfRule type="expression" priority="268" aboveAverage="0" equalAverage="0" bottom="0" percent="0" rank="0" text="" dxfId="266">
      <formula>#REF!&lt;&gt;""</formula>
    </cfRule>
  </conditionalFormatting>
  <conditionalFormatting sqref="E213:F217">
    <cfRule type="expression" priority="269" aboveAverage="0" equalAverage="0" bottom="0" percent="0" rank="0" text="" dxfId="267">
      <formula>#REF!&lt;&gt;""</formula>
    </cfRule>
  </conditionalFormatting>
  <conditionalFormatting sqref="G217">
    <cfRule type="expression" priority="270" aboveAverage="0" equalAverage="0" bottom="0" percent="0" rank="0" text="" dxfId="268">
      <formula>#REF!&lt;&gt;""</formula>
    </cfRule>
  </conditionalFormatting>
  <conditionalFormatting sqref="H289:H291 H293">
    <cfRule type="expression" priority="271" aboveAverage="0" equalAverage="0" bottom="0" percent="0" rank="0" text="" dxfId="269">
      <formula>#REF!&lt;&gt;""</formula>
    </cfRule>
  </conditionalFormatting>
  <conditionalFormatting sqref="E290:G291 E293 G289 G293">
    <cfRule type="expression" priority="272" aboveAverage="0" equalAverage="0" bottom="0" percent="0" rank="0" text="" dxfId="270">
      <formula>#REF!&lt;&gt;""</formula>
    </cfRule>
  </conditionalFormatting>
  <conditionalFormatting sqref="G218:G223 G226:G227 G230:G232">
    <cfRule type="expression" priority="273" aboveAverage="0" equalAverage="0" bottom="0" percent="0" rank="0" text="" dxfId="271">
      <formula>#REF!&lt;&gt;""</formula>
    </cfRule>
  </conditionalFormatting>
  <conditionalFormatting sqref="E226:F227 E231:F231 E218:F223">
    <cfRule type="expression" priority="274" aboveAverage="0" equalAverage="0" bottom="0" percent="0" rank="0" text="" dxfId="272">
      <formula>#REF!&lt;&gt;""</formula>
    </cfRule>
  </conditionalFormatting>
  <conditionalFormatting sqref="E298:H298 H300 F295:F297 F299:H299">
    <cfRule type="expression" priority="275" aboveAverage="0" equalAverage="0" bottom="0" percent="0" rank="0" text="" dxfId="273">
      <formula>#REF!&lt;&gt;""</formula>
    </cfRule>
  </conditionalFormatting>
  <conditionalFormatting sqref="C146:G146">
    <cfRule type="expression" priority="276" aboveAverage="0" equalAverage="0" bottom="0" percent="0" rank="0" text="" dxfId="274">
      <formula>#REF!&lt;&gt;""</formula>
    </cfRule>
  </conditionalFormatting>
  <conditionalFormatting sqref="C147:E147 G147">
    <cfRule type="expression" priority="277" aboveAverage="0" equalAverage="0" bottom="0" percent="0" rank="0" text="" dxfId="275">
      <formula>#REF!&lt;&gt;""</formula>
    </cfRule>
  </conditionalFormatting>
  <conditionalFormatting sqref="C148">
    <cfRule type="expression" priority="278" aboveAverage="0" equalAverage="0" bottom="0" percent="0" rank="0" text="" dxfId="276">
      <formula>#REF!&lt;&gt;""</formula>
    </cfRule>
  </conditionalFormatting>
  <conditionalFormatting sqref="C149">
    <cfRule type="expression" priority="279" aboveAverage="0" equalAverage="0" bottom="0" percent="0" rank="0" text="" dxfId="277">
      <formula>#REF!&lt;&gt;""</formula>
    </cfRule>
  </conditionalFormatting>
  <conditionalFormatting sqref="C150:E150 G150">
    <cfRule type="expression" priority="280" aboveAverage="0" equalAverage="0" bottom="0" percent="0" rank="0" text="" dxfId="278">
      <formula>#REF!&lt;&gt;""</formula>
    </cfRule>
  </conditionalFormatting>
  <conditionalFormatting sqref="C151:G151">
    <cfRule type="expression" priority="281" aboveAverage="0" equalAverage="0" bottom="0" percent="0" rank="0" text="" dxfId="279">
      <formula>#REF!&lt;&gt;""</formula>
    </cfRule>
  </conditionalFormatting>
  <conditionalFormatting sqref="D156">
    <cfRule type="expression" priority="282" aboveAverage="0" equalAverage="0" bottom="0" percent="0" rank="0" text="" dxfId="280">
      <formula>#REF!&lt;&gt;""</formula>
    </cfRule>
  </conditionalFormatting>
  <conditionalFormatting sqref="C156:H156">
    <cfRule type="expression" priority="283" aboveAverage="0" equalAverage="0" bottom="0" percent="0" rank="0" text="" dxfId="281">
      <formula>#REF!&lt;&gt;""</formula>
    </cfRule>
  </conditionalFormatting>
  <conditionalFormatting sqref="C156">
    <cfRule type="expression" priority="284" aboveAverage="0" equalAverage="0" bottom="0" percent="0" rank="0" text="" dxfId="282">
      <formula>#REF!&lt;&gt;""</formula>
    </cfRule>
  </conditionalFormatting>
  <conditionalFormatting sqref="E156:F156">
    <cfRule type="expression" priority="285" aboveAverage="0" equalAverage="0" bottom="0" percent="0" rank="0" text="" dxfId="283">
      <formula>#REF!&lt;&gt;""</formula>
    </cfRule>
  </conditionalFormatting>
  <conditionalFormatting sqref="E164:F164">
    <cfRule type="expression" priority="286" aboveAverage="0" equalAverage="0" bottom="0" percent="0" rank="0" text="" dxfId="284">
      <formula>#REF!&lt;&gt;""</formula>
    </cfRule>
  </conditionalFormatting>
  <conditionalFormatting sqref="C167:H167">
    <cfRule type="expression" priority="287" aboveAverage="0" equalAverage="0" bottom="0" percent="0" rank="0" text="" dxfId="285">
      <formula>#REF!&lt;&gt;""</formula>
    </cfRule>
  </conditionalFormatting>
  <conditionalFormatting sqref="E167:F167">
    <cfRule type="expression" priority="288" aboveAverage="0" equalAverage="0" bottom="0" percent="0" rank="0" text="" dxfId="286">
      <formula>#REF!&lt;&gt;""</formula>
    </cfRule>
  </conditionalFormatting>
  <conditionalFormatting sqref="H170">
    <cfRule type="expression" priority="289" aboveAverage="0" equalAverage="0" bottom="0" percent="0" rank="0" text="" dxfId="287">
      <formula>#REF!&lt;&gt;""</formula>
    </cfRule>
  </conditionalFormatting>
  <conditionalFormatting sqref="H170">
    <cfRule type="expression" priority="290" aboveAverage="0" equalAverage="0" bottom="0" percent="0" rank="0" text="" dxfId="288">
      <formula>#REF!&lt;&gt;""</formula>
    </cfRule>
  </conditionalFormatting>
  <conditionalFormatting sqref="C170 E170:F170">
    <cfRule type="expression" priority="291" aboveAverage="0" equalAverage="0" bottom="0" percent="0" rank="0" text="" dxfId="289">
      <formula>#REF!&lt;&gt;""</formula>
    </cfRule>
  </conditionalFormatting>
  <conditionalFormatting sqref="E231:F231">
    <cfRule type="expression" priority="292" aboveAverage="0" equalAverage="0" bottom="0" percent="0" rank="0" text="" dxfId="290">
      <formula>#REF!&lt;&gt;""</formula>
    </cfRule>
  </conditionalFormatting>
  <conditionalFormatting sqref="D170">
    <cfRule type="expression" priority="293" aboveAverage="0" equalAverage="0" bottom="0" percent="0" rank="0" text="" dxfId="291">
      <formula>#REF!&lt;&gt;""</formula>
    </cfRule>
  </conditionalFormatting>
  <conditionalFormatting sqref="E236:G236">
    <cfRule type="expression" priority="294" aboveAverage="0" equalAverage="0" bottom="0" percent="0" rank="0" text="" dxfId="292">
      <formula>#REF!&lt;&gt;""</formula>
    </cfRule>
  </conditionalFormatting>
  <conditionalFormatting sqref="C179:H180">
    <cfRule type="expression" priority="295" aboveAverage="0" equalAverage="0" bottom="0" percent="0" rank="0" text="" dxfId="293">
      <formula>#REF!&lt;&gt;""</formula>
    </cfRule>
  </conditionalFormatting>
  <conditionalFormatting sqref="E179:F180">
    <cfRule type="expression" priority="296" aboveAverage="0" equalAverage="0" bottom="0" percent="0" rank="0" text="" dxfId="294">
      <formula>#REF!&lt;&gt;""</formula>
    </cfRule>
  </conditionalFormatting>
  <conditionalFormatting sqref="C183:H183">
    <cfRule type="expression" priority="297" aboveAverage="0" equalAverage="0" bottom="0" percent="0" rank="0" text="" dxfId="295">
      <formula>#REF!&lt;&gt;""</formula>
    </cfRule>
  </conditionalFormatting>
  <conditionalFormatting sqref="E191:F191">
    <cfRule type="expression" priority="298" aboveAverage="0" equalAverage="0" bottom="0" percent="0" rank="0" text="" dxfId="296">
      <formula>#REF!&lt;&gt;""</formula>
    </cfRule>
  </conditionalFormatting>
  <conditionalFormatting sqref="E192:F192">
    <cfRule type="expression" priority="299" aboveAverage="0" equalAverage="0" bottom="0" percent="0" rank="0" text="" dxfId="297">
      <formula>#REF!&lt;&gt;""</formula>
    </cfRule>
  </conditionalFormatting>
  <conditionalFormatting sqref="E192:F192">
    <cfRule type="expression" priority="300" aboveAverage="0" equalAverage="0" bottom="0" percent="0" rank="0" text="" dxfId="298">
      <formula>#REF!&lt;&gt;""</formula>
    </cfRule>
  </conditionalFormatting>
  <conditionalFormatting sqref="E188:F188">
    <cfRule type="expression" priority="301" aboveAverage="0" equalAverage="0" bottom="0" percent="0" rank="0" text="" dxfId="299">
      <formula>#REF!&lt;&gt;""</formula>
    </cfRule>
  </conditionalFormatting>
  <conditionalFormatting sqref="E189:F189">
    <cfRule type="expression" priority="302" aboveAverage="0" equalAverage="0" bottom="0" percent="0" rank="0" text="" dxfId="300">
      <formula>#REF!&lt;&gt;""</formula>
    </cfRule>
  </conditionalFormatting>
  <conditionalFormatting sqref="E189:F189">
    <cfRule type="expression" priority="303" aboveAverage="0" equalAverage="0" bottom="0" percent="0" rank="0" text="" dxfId="301">
      <formula>#REF!&lt;&gt;""</formula>
    </cfRule>
  </conditionalFormatting>
  <conditionalFormatting sqref="H193">
    <cfRule type="expression" priority="304" aboveAverage="0" equalAverage="0" bottom="0" percent="0" rank="0" text="" dxfId="302">
      <formula>#REF!&lt;&gt;""</formula>
    </cfRule>
  </conditionalFormatting>
  <conditionalFormatting sqref="C199:H199">
    <cfRule type="expression" priority="305" aboveAverage="0" equalAverage="0" bottom="0" percent="0" rank="0" text="" dxfId="303">
      <formula>#REF!&lt;&gt;""</formula>
    </cfRule>
  </conditionalFormatting>
  <conditionalFormatting sqref="E200:F200">
    <cfRule type="expression" priority="306" aboveAverage="0" equalAverage="0" bottom="0" percent="0" rank="0" text="" dxfId="304">
      <formula>#REF!&lt;&gt;""</formula>
    </cfRule>
  </conditionalFormatting>
  <conditionalFormatting sqref="G200">
    <cfRule type="expression" priority="307" aboveAverage="0" equalAverage="0" bottom="0" percent="0" rank="0" text="" dxfId="305">
      <formula>#REF!&lt;&gt;""</formula>
    </cfRule>
  </conditionalFormatting>
  <conditionalFormatting sqref="E219:F219">
    <cfRule type="expression" priority="308" aboveAverage="0" equalAverage="0" bottom="0" percent="0" rank="0" text="" dxfId="306">
      <formula>#REF!&lt;&gt;""</formula>
    </cfRule>
  </conditionalFormatting>
  <conditionalFormatting sqref="C224:E224 G224">
    <cfRule type="expression" priority="309" aboveAverage="0" equalAverage="0" bottom="0" percent="0" rank="0" text="" dxfId="307">
      <formula>#REF!&lt;&gt;""</formula>
    </cfRule>
  </conditionalFormatting>
  <conditionalFormatting sqref="D205">
    <cfRule type="expression" priority="310" aboveAverage="0" equalAverage="0" bottom="0" percent="0" rank="0" text="" dxfId="308">
      <formula>#REF!&lt;&gt;""</formula>
    </cfRule>
  </conditionalFormatting>
  <conditionalFormatting sqref="H205">
    <cfRule type="expression" priority="311" aboveAverage="0" equalAverage="0" bottom="0" percent="0" rank="0" text="" dxfId="309">
      <formula>#REF!&lt;&gt;""</formula>
    </cfRule>
  </conditionalFormatting>
  <conditionalFormatting sqref="H205">
    <cfRule type="expression" priority="312" aboveAverage="0" equalAverage="0" bottom="0" percent="0" rank="0" text="" dxfId="310">
      <formula>#REF!&lt;&gt;""</formula>
    </cfRule>
  </conditionalFormatting>
  <conditionalFormatting sqref="C209:H210">
    <cfRule type="expression" priority="313" aboveAverage="0" equalAverage="0" bottom="0" percent="0" rank="0" text="" dxfId="311">
      <formula>#REF!&lt;&gt;""</formula>
    </cfRule>
  </conditionalFormatting>
  <conditionalFormatting sqref="C205 E205:G205">
    <cfRule type="expression" priority="314" aboveAverage="0" equalAverage="0" bottom="0" percent="0" rank="0" text="" dxfId="312">
      <formula>#REF!&lt;&gt;""</formula>
    </cfRule>
  </conditionalFormatting>
  <conditionalFormatting sqref="E206:F206">
    <cfRule type="expression" priority="315" aboveAverage="0" equalAverage="0" bottom="0" percent="0" rank="0" text="" dxfId="313">
      <formula>#REF!&lt;&gt;""</formula>
    </cfRule>
  </conditionalFormatting>
  <conditionalFormatting sqref="E206:F206">
    <cfRule type="expression" priority="316" aboveAverage="0" equalAverage="0" bottom="0" percent="0" rank="0" text="" dxfId="314">
      <formula>#REF!&lt;&gt;""</formula>
    </cfRule>
  </conditionalFormatting>
  <conditionalFormatting sqref="E218:F218">
    <cfRule type="expression" priority="317" aboveAverage="0" equalAverage="0" bottom="0" percent="0" rank="0" text="" dxfId="315">
      <formula>#REF!&lt;&gt;""</formula>
    </cfRule>
  </conditionalFormatting>
  <conditionalFormatting sqref="E224">
    <cfRule type="expression" priority="318" aboveAverage="0" equalAverage="0" bottom="0" percent="0" rank="0" text="" dxfId="316">
      <formula>#REF!&lt;&gt;""</formula>
    </cfRule>
  </conditionalFormatting>
  <conditionalFormatting sqref="C225:E225 G225:H225">
    <cfRule type="expression" priority="319" aboveAverage="0" equalAverage="0" bottom="0" percent="0" rank="0" text="" dxfId="317">
      <formula>#REF!&lt;&gt;""</formula>
    </cfRule>
  </conditionalFormatting>
  <conditionalFormatting sqref="E225">
    <cfRule type="expression" priority="320" aboveAverage="0" equalAverage="0" bottom="0" percent="0" rank="0" text="" dxfId="318">
      <formula>#REF!&lt;&gt;""</formula>
    </cfRule>
  </conditionalFormatting>
  <conditionalFormatting sqref="H228:H229">
    <cfRule type="expression" priority="321" aboveAverage="0" equalAverage="0" bottom="0" percent="0" rank="0" text="" dxfId="319">
      <formula>#REF!&lt;&gt;""</formula>
    </cfRule>
  </conditionalFormatting>
  <conditionalFormatting sqref="H228:H229">
    <cfRule type="expression" priority="322" aboveAverage="0" equalAverage="0" bottom="0" percent="0" rank="0" text="" dxfId="320">
      <formula>#REF!&lt;&gt;""</formula>
    </cfRule>
  </conditionalFormatting>
  <conditionalFormatting sqref="C228 E228:G228">
    <cfRule type="expression" priority="323" aboveAverage="0" equalAverage="0" bottom="0" percent="0" rank="0" text="" dxfId="321">
      <formula>#REF!&lt;&gt;""</formula>
    </cfRule>
  </conditionalFormatting>
  <conditionalFormatting sqref="C229 E229:G229">
    <cfRule type="expression" priority="324" aboveAverage="0" equalAverage="0" bottom="0" percent="0" rank="0" text="" dxfId="322">
      <formula>#REF!&lt;&gt;""</formula>
    </cfRule>
  </conditionalFormatting>
  <conditionalFormatting sqref="D228">
    <cfRule type="expression" priority="325" aboveAverage="0" equalAverage="0" bottom="0" percent="0" rank="0" text="" dxfId="323">
      <formula>#REF!&lt;&gt;""</formula>
    </cfRule>
  </conditionalFormatting>
  <conditionalFormatting sqref="D229">
    <cfRule type="expression" priority="326" aboveAverage="0" equalAverage="0" bottom="0" percent="0" rank="0" text="" dxfId="324">
      <formula>#REF!&lt;&gt;""</formula>
    </cfRule>
  </conditionalFormatting>
  <conditionalFormatting sqref="C234:H234 C233:D233 G233:H233">
    <cfRule type="expression" priority="327" aboveAverage="0" equalAverage="0" bottom="0" percent="0" rank="0" text="" dxfId="325">
      <formula>#REF!&lt;&gt;""</formula>
    </cfRule>
  </conditionalFormatting>
  <conditionalFormatting sqref="H235:H236">
    <cfRule type="expression" priority="328" aboveAverage="0" equalAverage="0" bottom="0" percent="0" rank="0" text="" dxfId="326">
      <formula>#REF!&lt;&gt;""</formula>
    </cfRule>
  </conditionalFormatting>
  <conditionalFormatting sqref="H235:H236">
    <cfRule type="expression" priority="329" aboveAverage="0" equalAverage="0" bottom="0" percent="0" rank="0" text="" dxfId="327">
      <formula>#REF!&lt;&gt;""</formula>
    </cfRule>
  </conditionalFormatting>
  <conditionalFormatting sqref="C235 G235">
    <cfRule type="expression" priority="330" aboveAverage="0" equalAverage="0" bottom="0" percent="0" rank="0" text="" dxfId="328">
      <formula>#REF!&lt;&gt;""</formula>
    </cfRule>
  </conditionalFormatting>
  <conditionalFormatting sqref="C251:D251 G251">
    <cfRule type="expression" priority="331" aboveAverage="0" equalAverage="0" bottom="0" percent="0" rank="0" text="" dxfId="329">
      <formula>#REF!&lt;&gt;""</formula>
    </cfRule>
  </conditionalFormatting>
  <conditionalFormatting sqref="D235">
    <cfRule type="expression" priority="332" aboveAverage="0" equalAverage="0" bottom="0" percent="0" rank="0" text="" dxfId="330">
      <formula>#REF!&lt;&gt;""</formula>
    </cfRule>
  </conditionalFormatting>
  <conditionalFormatting sqref="H237">
    <cfRule type="expression" priority="333" aboveAverage="0" equalAverage="0" bottom="0" percent="0" rank="0" text="" dxfId="331">
      <formula>#REF!&lt;&gt;""</formula>
    </cfRule>
  </conditionalFormatting>
  <conditionalFormatting sqref="H237">
    <cfRule type="expression" priority="334" aboveAverage="0" equalAverage="0" bottom="0" percent="0" rank="0" text="" dxfId="332">
      <formula>#REF!&lt;&gt;""</formula>
    </cfRule>
  </conditionalFormatting>
  <conditionalFormatting sqref="G237">
    <cfRule type="expression" priority="335" aboveAverage="0" equalAverage="0" bottom="0" percent="0" rank="0" text="" dxfId="333">
      <formula>#REF!&lt;&gt;""</formula>
    </cfRule>
  </conditionalFormatting>
  <conditionalFormatting sqref="E240:F240">
    <cfRule type="expression" priority="336" aboveAverage="0" equalAverage="0" bottom="0" percent="0" rank="0" text="" dxfId="334">
      <formula>#REF!&lt;&gt;""</formula>
    </cfRule>
  </conditionalFormatting>
  <conditionalFormatting sqref="E240:F240">
    <cfRule type="expression" priority="337" aboveAverage="0" equalAverage="0" bottom="0" percent="0" rank="0" text="" dxfId="335">
      <formula>#REF!&lt;&gt;""</formula>
    </cfRule>
  </conditionalFormatting>
  <conditionalFormatting sqref="E248:F248">
    <cfRule type="expression" priority="338" aboveAverage="0" equalAverage="0" bottom="0" percent="0" rank="0" text="" dxfId="336">
      <formula>#REF!&lt;&gt;""</formula>
    </cfRule>
  </conditionalFormatting>
  <conditionalFormatting sqref="E248:F248">
    <cfRule type="expression" priority="339" aboveAverage="0" equalAverage="0" bottom="0" percent="0" rank="0" text="" dxfId="337">
      <formula>#REF!&lt;&gt;""</formula>
    </cfRule>
  </conditionalFormatting>
  <conditionalFormatting sqref="E243:F243">
    <cfRule type="expression" priority="340" aboveAverage="0" equalAverage="0" bottom="0" percent="0" rank="0" text="" dxfId="338">
      <formula>#REF!&lt;&gt;""</formula>
    </cfRule>
  </conditionalFormatting>
  <conditionalFormatting sqref="E243:F243">
    <cfRule type="expression" priority="341" aboveAverage="0" equalAverage="0" bottom="0" percent="0" rank="0" text="" dxfId="339">
      <formula>#REF!&lt;&gt;""</formula>
    </cfRule>
  </conditionalFormatting>
  <conditionalFormatting sqref="E242:F242">
    <cfRule type="expression" priority="342" aboveAverage="0" equalAverage="0" bottom="0" percent="0" rank="0" text="" dxfId="340">
      <formula>#REF!&lt;&gt;""</formula>
    </cfRule>
  </conditionalFormatting>
  <conditionalFormatting sqref="E242:F242">
    <cfRule type="expression" priority="343" aboveAverage="0" equalAverage="0" bottom="0" percent="0" rank="0" text="" dxfId="341">
      <formula>#REF!&lt;&gt;""</formula>
    </cfRule>
  </conditionalFormatting>
  <conditionalFormatting sqref="E241:F241">
    <cfRule type="expression" priority="344" aboveAverage="0" equalAverage="0" bottom="0" percent="0" rank="0" text="" dxfId="342">
      <formula>#REF!&lt;&gt;""</formula>
    </cfRule>
  </conditionalFormatting>
  <conditionalFormatting sqref="E241:F241">
    <cfRule type="expression" priority="345" aboveAverage="0" equalAverage="0" bottom="0" percent="0" rank="0" text="" dxfId="343">
      <formula>#REF!&lt;&gt;""</formula>
    </cfRule>
  </conditionalFormatting>
  <conditionalFormatting sqref="H251">
    <cfRule type="expression" priority="346" aboveAverage="0" equalAverage="0" bottom="0" percent="0" rank="0" text="" dxfId="344">
      <formula>#REF!&lt;&gt;""</formula>
    </cfRule>
  </conditionalFormatting>
  <conditionalFormatting sqref="H251">
    <cfRule type="expression" priority="347" aboveAverage="0" equalAverage="0" bottom="0" percent="0" rank="0" text="" dxfId="345">
      <formula>#REF!&lt;&gt;""</formula>
    </cfRule>
  </conditionalFormatting>
  <conditionalFormatting sqref="H252">
    <cfRule type="expression" priority="348" aboveAverage="0" equalAverage="0" bottom="0" percent="0" rank="0" text="" dxfId="346">
      <formula>#REF!&lt;&gt;""</formula>
    </cfRule>
  </conditionalFormatting>
  <conditionalFormatting sqref="H254:H255">
    <cfRule type="expression" priority="349" aboveAverage="0" equalAverage="0" bottom="0" percent="0" rank="0" text="" dxfId="347">
      <formula>#REF!&lt;&gt;""</formula>
    </cfRule>
  </conditionalFormatting>
  <conditionalFormatting sqref="H254:H255">
    <cfRule type="expression" priority="350" aboveAverage="0" equalAverage="0" bottom="0" percent="0" rank="0" text="" dxfId="348">
      <formula>#REF!&lt;&gt;""</formula>
    </cfRule>
  </conditionalFormatting>
  <conditionalFormatting sqref="C254">
    <cfRule type="expression" priority="351" aboveAverage="0" equalAverage="0" bottom="0" percent="0" rank="0" text="" dxfId="349">
      <formula>#REF!&lt;&gt;""</formula>
    </cfRule>
  </conditionalFormatting>
  <conditionalFormatting sqref="C255">
    <cfRule type="expression" priority="352" aboveAverage="0" equalAverage="0" bottom="0" percent="0" rank="0" text="" dxfId="350">
      <formula>#REF!&lt;&gt;""</formula>
    </cfRule>
  </conditionalFormatting>
  <conditionalFormatting sqref="E257 H258 G257:H257">
    <cfRule type="expression" priority="353" aboveAverage="0" equalAverage="0" bottom="0" percent="0" rank="0" text="" dxfId="351">
      <formula>#REF!&lt;&gt;""</formula>
    </cfRule>
  </conditionalFormatting>
  <conditionalFormatting sqref="E259:F259">
    <cfRule type="expression" priority="354" aboveAverage="0" equalAverage="0" bottom="0" percent="0" rank="0" text="" dxfId="352">
      <formula>#REF!&lt;&gt;""</formula>
    </cfRule>
  </conditionalFormatting>
  <conditionalFormatting sqref="C262:H262">
    <cfRule type="expression" priority="355" aboveAverage="0" equalAverage="0" bottom="0" percent="0" rank="0" text="" dxfId="353">
      <formula>#REF!&lt;&gt;""</formula>
    </cfRule>
  </conditionalFormatting>
  <conditionalFormatting sqref="E262:F262">
    <cfRule type="expression" priority="356" aboveAverage="0" equalAverage="0" bottom="0" percent="0" rank="0" text="" dxfId="354">
      <formula>#REF!&lt;&gt;""</formula>
    </cfRule>
  </conditionalFormatting>
  <conditionalFormatting sqref="E263:F263">
    <cfRule type="expression" priority="357" aboveAverage="0" equalAverage="0" bottom="0" percent="0" rank="0" text="" dxfId="355">
      <formula>#REF!&lt;&gt;""</formula>
    </cfRule>
  </conditionalFormatting>
  <conditionalFormatting sqref="E263:F263">
    <cfRule type="expression" priority="358" aboveAverage="0" equalAverage="0" bottom="0" percent="0" rank="0" text="" dxfId="356">
      <formula>#REF!&lt;&gt;""</formula>
    </cfRule>
  </conditionalFormatting>
  <conditionalFormatting sqref="E263:F263">
    <cfRule type="expression" priority="359" aboveAverage="0" equalAverage="0" bottom="0" percent="0" rank="0" text="" dxfId="357">
      <formula>#REF!&lt;&gt;""</formula>
    </cfRule>
  </conditionalFormatting>
  <conditionalFormatting sqref="E265">
    <cfRule type="expression" priority="360" aboveAverage="0" equalAverage="0" bottom="0" percent="0" rank="0" text="" dxfId="358">
      <formula>#REF!&lt;&gt;""</formula>
    </cfRule>
  </conditionalFormatting>
  <conditionalFormatting sqref="E265">
    <cfRule type="expression" priority="361" aboveAverage="0" equalAverage="0" bottom="0" percent="0" rank="0" text="" dxfId="359">
      <formula>#REF!&lt;&gt;""</formula>
    </cfRule>
  </conditionalFormatting>
  <conditionalFormatting sqref="H266">
    <cfRule type="expression" priority="362" aboveAverage="0" equalAverage="0" bottom="0" percent="0" rank="0" text="" dxfId="360">
      <formula>#REF!&lt;&gt;""</formula>
    </cfRule>
  </conditionalFormatting>
  <conditionalFormatting sqref="H266">
    <cfRule type="expression" priority="363" aboveAverage="0" equalAverage="0" bottom="0" percent="0" rank="0" text="" dxfId="361">
      <formula>#REF!&lt;&gt;""</formula>
    </cfRule>
  </conditionalFormatting>
  <conditionalFormatting sqref="C266:G266">
    <cfRule type="expression" priority="364" aboveAverage="0" equalAverage="0" bottom="0" percent="0" rank="0" text="" dxfId="362">
      <formula>#REF!&lt;&gt;""</formula>
    </cfRule>
  </conditionalFormatting>
  <conditionalFormatting sqref="E266:F266">
    <cfRule type="expression" priority="365" aboveAverage="0" equalAverage="0" bottom="0" percent="0" rank="0" text="" dxfId="363">
      <formula>#REF!&lt;&gt;""</formula>
    </cfRule>
  </conditionalFormatting>
  <conditionalFormatting sqref="C267:D267">
    <cfRule type="expression" priority="366" aboveAverage="0" equalAverage="0" bottom="0" percent="0" rank="0" text="" dxfId="364">
      <formula>#REF!&lt;&gt;""</formula>
    </cfRule>
  </conditionalFormatting>
  <conditionalFormatting sqref="G267:H267">
    <cfRule type="expression" priority="367" aboveAverage="0" equalAverage="0" bottom="0" percent="0" rank="0" text="" dxfId="365">
      <formula>#REF!&lt;&gt;""</formula>
    </cfRule>
  </conditionalFormatting>
  <conditionalFormatting sqref="H270">
    <cfRule type="expression" priority="368" aboveAverage="0" equalAverage="0" bottom="0" percent="0" rank="0" text="" dxfId="366">
      <formula>#REF!&lt;&gt;""</formula>
    </cfRule>
  </conditionalFormatting>
  <conditionalFormatting sqref="H270">
    <cfRule type="expression" priority="369" aboveAverage="0" equalAverage="0" bottom="0" percent="0" rank="0" text="" dxfId="367">
      <formula>#REF!&lt;&gt;""</formula>
    </cfRule>
  </conditionalFormatting>
  <conditionalFormatting sqref="C270 E270:G270">
    <cfRule type="expression" priority="370" aboveAverage="0" equalAverage="0" bottom="0" percent="0" rank="0" text="" dxfId="368">
      <formula>#REF!&lt;&gt;""</formula>
    </cfRule>
  </conditionalFormatting>
  <conditionalFormatting sqref="E279">
    <cfRule type="expression" priority="371" aboveAverage="0" equalAverage="0" bottom="0" percent="0" rank="0" text="" dxfId="369">
      <formula>#REF!&lt;&gt;""</formula>
    </cfRule>
  </conditionalFormatting>
  <conditionalFormatting sqref="G273:H273">
    <cfRule type="expression" priority="372" aboveAverage="0" equalAverage="0" bottom="0" percent="0" rank="0" text="" dxfId="370">
      <formula>#REF!&lt;&gt;""</formula>
    </cfRule>
  </conditionalFormatting>
  <conditionalFormatting sqref="E272:F272">
    <cfRule type="expression" priority="373" aboveAverage="0" equalAverage="0" bottom="0" percent="0" rank="0" text="" dxfId="371">
      <formula>#REF!&lt;&gt;""</formula>
    </cfRule>
  </conditionalFormatting>
  <conditionalFormatting sqref="E280:F280">
    <cfRule type="expression" priority="374" aboveAverage="0" equalAverage="0" bottom="0" percent="0" rank="0" text="" dxfId="372">
      <formula>#REF!&lt;&gt;""</formula>
    </cfRule>
  </conditionalFormatting>
  <conditionalFormatting sqref="E286:F286">
    <cfRule type="expression" priority="375" aboveAverage="0" equalAverage="0" bottom="0" percent="0" rank="0" text="" dxfId="373">
      <formula>#REF!&lt;&gt;""</formula>
    </cfRule>
  </conditionalFormatting>
  <conditionalFormatting sqref="E287:F287">
    <cfRule type="expression" priority="376" aboveAverage="0" equalAverage="0" bottom="0" percent="0" rank="0" text="" dxfId="374">
      <formula>#REF!&lt;&gt;""</formula>
    </cfRule>
  </conditionalFormatting>
  <conditionalFormatting sqref="H288">
    <cfRule type="expression" priority="377" aboveAverage="0" equalAverage="0" bottom="0" percent="0" rank="0" text="" dxfId="375">
      <formula>#REF!&lt;&gt;""</formula>
    </cfRule>
  </conditionalFormatting>
  <conditionalFormatting sqref="H288">
    <cfRule type="expression" priority="378" aboveAverage="0" equalAverage="0" bottom="0" percent="0" rank="0" text="" dxfId="376">
      <formula>#REF!&lt;&gt;""</formula>
    </cfRule>
  </conditionalFormatting>
  <conditionalFormatting sqref="C288:E288 G288">
    <cfRule type="expression" priority="379" aboveAverage="0" equalAverage="0" bottom="0" percent="0" rank="0" text="" dxfId="377">
      <formula>#REF!&lt;&gt;""</formula>
    </cfRule>
  </conditionalFormatting>
  <conditionalFormatting sqref="E288">
    <cfRule type="expression" priority="380" aboveAverage="0" equalAverage="0" bottom="0" percent="0" rank="0" text="" dxfId="378">
      <formula>#REF!&lt;&gt;""</formula>
    </cfRule>
  </conditionalFormatting>
  <conditionalFormatting sqref="E295:F295">
    <cfRule type="expression" priority="381" aboveAverage="0" equalAverage="0" bottom="0" percent="0" rank="0" text="" dxfId="379">
      <formula>#REF!&lt;&gt;""</formula>
    </cfRule>
  </conditionalFormatting>
  <conditionalFormatting sqref="H294:H295">
    <cfRule type="expression" priority="382" aboveAverage="0" equalAverage="0" bottom="0" percent="0" rank="0" text="" dxfId="380">
      <formula>#REF!&lt;&gt;""</formula>
    </cfRule>
  </conditionalFormatting>
  <conditionalFormatting sqref="H294:H295">
    <cfRule type="expression" priority="383" aboveAverage="0" equalAverage="0" bottom="0" percent="0" rank="0" text="" dxfId="381">
      <formula>#REF!&lt;&gt;""</formula>
    </cfRule>
  </conditionalFormatting>
  <conditionalFormatting sqref="C294 E294 G294">
    <cfRule type="expression" priority="384" aboveAverage="0" equalAverage="0" bottom="0" percent="0" rank="0" text="" dxfId="382">
      <formula>#REF!&lt;&gt;""</formula>
    </cfRule>
  </conditionalFormatting>
  <conditionalFormatting sqref="C295">
    <cfRule type="expression" priority="385" aboveAverage="0" equalAverage="0" bottom="0" percent="0" rank="0" text="" dxfId="383">
      <formula>#REF!&lt;&gt;""</formula>
    </cfRule>
  </conditionalFormatting>
  <conditionalFormatting sqref="D294">
    <cfRule type="expression" priority="386" aboveAverage="0" equalAverage="0" bottom="0" percent="0" rank="0" text="" dxfId="384">
      <formula>#REF!&lt;&gt;""</formula>
    </cfRule>
  </conditionalFormatting>
  <conditionalFormatting sqref="C296:C297">
    <cfRule type="expression" priority="387" aboveAverage="0" equalAverage="0" bottom="0" percent="0" rank="0" text="" dxfId="385">
      <formula>#REF!&lt;&gt;""</formula>
    </cfRule>
  </conditionalFormatting>
  <conditionalFormatting sqref="E296:F296 H296:H297">
    <cfRule type="expression" priority="388" aboveAverage="0" equalAverage="0" bottom="0" percent="0" rank="0" text="" dxfId="386">
      <formula>#REF!&lt;&gt;""</formula>
    </cfRule>
  </conditionalFormatting>
  <conditionalFormatting sqref="E299:F299">
    <cfRule type="expression" priority="389" aboveAverage="0" equalAverage="0" bottom="0" percent="0" rank="0" text="" dxfId="387">
      <formula>#REF!&lt;&gt;""</formula>
    </cfRule>
  </conditionalFormatting>
  <conditionalFormatting sqref="D298:D300">
    <cfRule type="expression" priority="390" aboveAverage="0" equalAverage="0" bottom="0" percent="0" rank="0" text="" dxfId="388">
      <formula>#REF!&lt;&gt;""</formula>
    </cfRule>
  </conditionalFormatting>
  <conditionalFormatting sqref="E315:F315 E316">
    <cfRule type="expression" priority="391" aboveAverage="0" equalAverage="0" bottom="0" percent="0" rank="0" text="" dxfId="389">
      <formula>#REF!&lt;&gt;""</formula>
    </cfRule>
  </conditionalFormatting>
  <conditionalFormatting sqref="H107:H108">
    <cfRule type="expression" priority="392" aboveAverage="0" equalAverage="0" bottom="0" percent="0" rank="0" text="" dxfId="390">
      <formula>#REF!&lt;&gt;""</formula>
    </cfRule>
  </conditionalFormatting>
  <conditionalFormatting sqref="H107:H108">
    <cfRule type="expression" priority="393" aboveAverage="0" equalAverage="0" bottom="0" percent="0" rank="0" text="" dxfId="391">
      <formula>#REF!&lt;&gt;""</formula>
    </cfRule>
  </conditionalFormatting>
  <conditionalFormatting sqref="C107 E107:G107">
    <cfRule type="expression" priority="394" aboveAverage="0" equalAverage="0" bottom="0" percent="0" rank="0" text="" dxfId="392">
      <formula>#REF!&lt;&gt;""</formula>
    </cfRule>
  </conditionalFormatting>
  <conditionalFormatting sqref="C108 E108:G108">
    <cfRule type="expression" priority="395" aboveAverage="0" equalAverage="0" bottom="0" percent="0" rank="0" text="" dxfId="393">
      <formula>#REF!&lt;&gt;""</formula>
    </cfRule>
  </conditionalFormatting>
  <conditionalFormatting sqref="H109">
    <cfRule type="expression" priority="396" aboveAverage="0" equalAverage="0" bottom="0" percent="0" rank="0" text="" dxfId="394">
      <formula>#REF!&lt;&gt;""</formula>
    </cfRule>
  </conditionalFormatting>
  <conditionalFormatting sqref="H109">
    <cfRule type="expression" priority="397" aboveAverage="0" equalAverage="0" bottom="0" percent="0" rank="0" text="" dxfId="395">
      <formula>#REF!&lt;&gt;""</formula>
    </cfRule>
  </conditionalFormatting>
  <conditionalFormatting sqref="C109 E109:G109">
    <cfRule type="expression" priority="398" aboveAverage="0" equalAverage="0" bottom="0" percent="0" rank="0" text="" dxfId="396">
      <formula>#REF!&lt;&gt;""</formula>
    </cfRule>
  </conditionalFormatting>
  <conditionalFormatting sqref="D109">
    <cfRule type="expression" priority="399" aboveAverage="0" equalAverage="0" bottom="0" percent="0" rank="0" text="" dxfId="397">
      <formula>#REF!&lt;&gt;""</formula>
    </cfRule>
  </conditionalFormatting>
  <conditionalFormatting sqref="H110">
    <cfRule type="expression" priority="400" aboveAverage="0" equalAverage="0" bottom="0" percent="0" rank="0" text="" dxfId="398">
      <formula>#REF!&lt;&gt;""</formula>
    </cfRule>
  </conditionalFormatting>
  <conditionalFormatting sqref="H110">
    <cfRule type="expression" priority="401" aboveAverage="0" equalAverage="0" bottom="0" percent="0" rank="0" text="" dxfId="399">
      <formula>#REF!&lt;&gt;""</formula>
    </cfRule>
  </conditionalFormatting>
  <conditionalFormatting sqref="C110:G110">
    <cfRule type="expression" priority="402" aboveAverage="0" equalAverage="0" bottom="0" percent="0" rank="0" text="" dxfId="400">
      <formula>#REF!&lt;&gt;""</formula>
    </cfRule>
  </conditionalFormatting>
  <conditionalFormatting sqref="H111:H112">
    <cfRule type="expression" priority="403" aboveAverage="0" equalAverage="0" bottom="0" percent="0" rank="0" text="" dxfId="401">
      <formula>#REF!&lt;&gt;""</formula>
    </cfRule>
  </conditionalFormatting>
  <conditionalFormatting sqref="D112">
    <cfRule type="expression" priority="404" aboveAverage="0" equalAverage="0" bottom="0" percent="0" rank="0" text="" dxfId="402">
      <formula>#REF!&lt;&gt;""</formula>
    </cfRule>
  </conditionalFormatting>
  <conditionalFormatting sqref="C111 G111">
    <cfRule type="expression" priority="405" aboveAverage="0" equalAverage="0" bottom="0" percent="0" rank="0" text="" dxfId="403">
      <formula>#REF!&lt;&gt;""</formula>
    </cfRule>
  </conditionalFormatting>
  <conditionalFormatting sqref="D111">
    <cfRule type="expression" priority="406" aboveAverage="0" equalAverage="0" bottom="0" percent="0" rank="0" text="" dxfId="404">
      <formula>#REF!&lt;&gt;""</formula>
    </cfRule>
  </conditionalFormatting>
  <conditionalFormatting sqref="C112">
    <cfRule type="expression" priority="407" aboveAverage="0" equalAverage="0" bottom="0" percent="0" rank="0" text="" dxfId="405">
      <formula>#REF!&lt;&gt;""</formula>
    </cfRule>
  </conditionalFormatting>
  <conditionalFormatting sqref="E111:F111">
    <cfRule type="expression" priority="408" aboveAverage="0" equalAverage="0" bottom="0" percent="0" rank="0" text="" dxfId="406">
      <formula>#REF!&lt;&gt;""</formula>
    </cfRule>
  </conditionalFormatting>
  <conditionalFormatting sqref="E112:F112">
    <cfRule type="expression" priority="409" aboveAverage="0" equalAverage="0" bottom="0" percent="0" rank="0" text="" dxfId="407">
      <formula>#REF!&lt;&gt;""</formula>
    </cfRule>
  </conditionalFormatting>
  <conditionalFormatting sqref="G112">
    <cfRule type="expression" priority="410" aboveAverage="0" equalAverage="0" bottom="0" percent="0" rank="0" text="" dxfId="408">
      <formula>#REF!&lt;&gt;""</formula>
    </cfRule>
  </conditionalFormatting>
  <conditionalFormatting sqref="H113:H117">
    <cfRule type="expression" priority="411" aboveAverage="0" equalAverage="0" bottom="0" percent="0" rank="0" text="" dxfId="409">
      <formula>#REF!&lt;&gt;""</formula>
    </cfRule>
  </conditionalFormatting>
  <conditionalFormatting sqref="D116:D117">
    <cfRule type="expression" priority="412" aboveAverage="0" equalAverage="0" bottom="0" percent="0" rank="0" text="" dxfId="410">
      <formula>#REF!&lt;&gt;""</formula>
    </cfRule>
  </conditionalFormatting>
  <conditionalFormatting sqref="C113 G113">
    <cfRule type="expression" priority="413" aboveAverage="0" equalAverage="0" bottom="0" percent="0" rank="0" text="" dxfId="411">
      <formula>#REF!&lt;&gt;""</formula>
    </cfRule>
  </conditionalFormatting>
  <conditionalFormatting sqref="D113">
    <cfRule type="expression" priority="414" aboveAverage="0" equalAverage="0" bottom="0" percent="0" rank="0" text="" dxfId="412">
      <formula>#REF!&lt;&gt;""</formula>
    </cfRule>
  </conditionalFormatting>
  <conditionalFormatting sqref="C114:C117">
    <cfRule type="expression" priority="415" aboveAverage="0" equalAverage="0" bottom="0" percent="0" rank="0" text="" dxfId="413">
      <formula>#REF!&lt;&gt;""</formula>
    </cfRule>
  </conditionalFormatting>
  <conditionalFormatting sqref="E113:F113">
    <cfRule type="expression" priority="416" aboveAverage="0" equalAverage="0" bottom="0" percent="0" rank="0" text="" dxfId="414">
      <formula>#REF!&lt;&gt;""</formula>
    </cfRule>
  </conditionalFormatting>
  <conditionalFormatting sqref="E114:F115 E117:F117 E116">
    <cfRule type="expression" priority="417" aboveAverage="0" equalAverage="0" bottom="0" percent="0" rank="0" text="" dxfId="415">
      <formula>#REF!&lt;&gt;""</formula>
    </cfRule>
  </conditionalFormatting>
  <conditionalFormatting sqref="G114:G117">
    <cfRule type="expression" priority="418" aboveAverage="0" equalAverage="0" bottom="0" percent="0" rank="0" text="" dxfId="416">
      <formula>#REF!&lt;&gt;""</formula>
    </cfRule>
  </conditionalFormatting>
  <conditionalFormatting sqref="C118:H118">
    <cfRule type="expression" priority="419" aboveAverage="0" equalAverage="0" bottom="0" percent="0" rank="0" text="" dxfId="417">
      <formula>#REF!&lt;&gt;""</formula>
    </cfRule>
  </conditionalFormatting>
  <conditionalFormatting sqref="E118:F118">
    <cfRule type="expression" priority="420" aboveAverage="0" equalAverage="0" bottom="0" percent="0" rank="0" text="" dxfId="418">
      <formula>#REF!&lt;&gt;""</formula>
    </cfRule>
  </conditionalFormatting>
  <conditionalFormatting sqref="D119:H119">
    <cfRule type="expression" priority="421" aboveAverage="0" equalAverage="0" bottom="0" percent="0" rank="0" text="" dxfId="419">
      <formula>#REF!&lt;&gt;""</formula>
    </cfRule>
  </conditionalFormatting>
  <conditionalFormatting sqref="E119:F119">
    <cfRule type="expression" priority="422" aboveAverage="0" equalAverage="0" bottom="0" percent="0" rank="0" text="" dxfId="420">
      <formula>#REF!&lt;&gt;""</formula>
    </cfRule>
  </conditionalFormatting>
  <conditionalFormatting sqref="D122:H122">
    <cfRule type="expression" priority="423" aboveAverage="0" equalAverage="0" bottom="0" percent="0" rank="0" text="" dxfId="421">
      <formula>#REF!&lt;&gt;""</formula>
    </cfRule>
  </conditionalFormatting>
  <conditionalFormatting sqref="E122:F122">
    <cfRule type="expression" priority="424" aboveAverage="0" equalAverage="0" bottom="0" percent="0" rank="0" text="" dxfId="422">
      <formula>#REF!&lt;&gt;""</formula>
    </cfRule>
  </conditionalFormatting>
  <conditionalFormatting sqref="C123:E123 G123:H123">
    <cfRule type="expression" priority="425" aboveAverage="0" equalAverage="0" bottom="0" percent="0" rank="0" text="" dxfId="423">
      <formula>#REF!&lt;&gt;""</formula>
    </cfRule>
  </conditionalFormatting>
  <conditionalFormatting sqref="E123">
    <cfRule type="expression" priority="426" aboveAverage="0" equalAverage="0" bottom="0" percent="0" rank="0" text="" dxfId="424">
      <formula>#REF!&lt;&gt;""</formula>
    </cfRule>
  </conditionalFormatting>
  <conditionalFormatting sqref="C124:D124 H124">
    <cfRule type="expression" priority="427" aboveAverage="0" equalAverage="0" bottom="0" percent="0" rank="0" text="" dxfId="425">
      <formula>#REF!&lt;&gt;""</formula>
    </cfRule>
  </conditionalFormatting>
  <conditionalFormatting sqref="E124:G124">
    <cfRule type="expression" priority="428" aboveAverage="0" equalAverage="0" bottom="0" percent="0" rank="0" text="" dxfId="426">
      <formula>#REF!&lt;&gt;""</formula>
    </cfRule>
  </conditionalFormatting>
  <conditionalFormatting sqref="C125:H125">
    <cfRule type="expression" priority="429" aboveAverage="0" equalAverage="0" bottom="0" percent="0" rank="0" text="" dxfId="427">
      <formula>#REF!&lt;&gt;""</formula>
    </cfRule>
  </conditionalFormatting>
  <conditionalFormatting sqref="E125:F125">
    <cfRule type="expression" priority="430" aboveAverage="0" equalAverage="0" bottom="0" percent="0" rank="0" text="" dxfId="428">
      <formula>#REF!&lt;&gt;""</formula>
    </cfRule>
  </conditionalFormatting>
  <conditionalFormatting sqref="H126">
    <cfRule type="expression" priority="431" aboveAverage="0" equalAverage="0" bottom="0" percent="0" rank="0" text="" dxfId="429">
      <formula>#REF!&lt;&gt;""</formula>
    </cfRule>
  </conditionalFormatting>
  <conditionalFormatting sqref="C126:G126">
    <cfRule type="expression" priority="432" aboveAverage="0" equalAverage="0" bottom="0" percent="0" rank="0" text="" dxfId="430">
      <formula>#REF!&lt;&gt;""</formula>
    </cfRule>
  </conditionalFormatting>
  <conditionalFormatting sqref="E126:F126">
    <cfRule type="expression" priority="433" aboveAverage="0" equalAverage="0" bottom="0" percent="0" rank="0" text="" dxfId="431">
      <formula>#REF!&lt;&gt;""</formula>
    </cfRule>
  </conditionalFormatting>
  <conditionalFormatting sqref="C127:H128">
    <cfRule type="expression" priority="434" aboveAverage="0" equalAverage="0" bottom="0" percent="0" rank="0" text="" dxfId="432">
      <formula>#REF!&lt;&gt;""</formula>
    </cfRule>
  </conditionalFormatting>
  <conditionalFormatting sqref="E127:F128">
    <cfRule type="expression" priority="435" aboveAverage="0" equalAverage="0" bottom="0" percent="0" rank="0" text="" dxfId="433">
      <formula>#REF!&lt;&gt;""</formula>
    </cfRule>
  </conditionalFormatting>
  <conditionalFormatting sqref="C130:H130 C129:E129 G129:H129">
    <cfRule type="expression" priority="436" aboveAverage="0" equalAverage="0" bottom="0" percent="0" rank="0" text="" dxfId="434">
      <formula>#REF!&lt;&gt;""</formula>
    </cfRule>
  </conditionalFormatting>
  <conditionalFormatting sqref="E130:F130 E129">
    <cfRule type="expression" priority="437" aboveAverage="0" equalAverage="0" bottom="0" percent="0" rank="0" text="" dxfId="435">
      <formula>#REF!&lt;&gt;""</formula>
    </cfRule>
  </conditionalFormatting>
  <conditionalFormatting sqref="C131:H131">
    <cfRule type="expression" priority="438" aboveAverage="0" equalAverage="0" bottom="0" percent="0" rank="0" text="" dxfId="436">
      <formula>#REF!&lt;&gt;""</formula>
    </cfRule>
  </conditionalFormatting>
  <conditionalFormatting sqref="E131:F131">
    <cfRule type="expression" priority="439" aboveAverage="0" equalAverage="0" bottom="0" percent="0" rank="0" text="" dxfId="437">
      <formula>#REF!&lt;&gt;""</formula>
    </cfRule>
  </conditionalFormatting>
  <conditionalFormatting sqref="H132">
    <cfRule type="expression" priority="440" aboveAverage="0" equalAverage="0" bottom="0" percent="0" rank="0" text="" dxfId="438">
      <formula>#REF!&lt;&gt;""</formula>
    </cfRule>
  </conditionalFormatting>
  <conditionalFormatting sqref="C132:G132">
    <cfRule type="expression" priority="441" aboveAverage="0" equalAverage="0" bottom="0" percent="0" rank="0" text="" dxfId="439">
      <formula>#REF!&lt;&gt;""</formula>
    </cfRule>
  </conditionalFormatting>
  <conditionalFormatting sqref="E132:F132">
    <cfRule type="expression" priority="442" aboveAverage="0" equalAverage="0" bottom="0" percent="0" rank="0" text="" dxfId="440">
      <formula>#REF!&lt;&gt;""</formula>
    </cfRule>
  </conditionalFormatting>
  <conditionalFormatting sqref="C133:H133">
    <cfRule type="expression" priority="443" aboveAverage="0" equalAverage="0" bottom="0" percent="0" rank="0" text="" dxfId="441">
      <formula>#REF!&lt;&gt;""</formula>
    </cfRule>
  </conditionalFormatting>
  <conditionalFormatting sqref="E133:F133">
    <cfRule type="expression" priority="444" aboveAverage="0" equalAverage="0" bottom="0" percent="0" rank="0" text="" dxfId="442">
      <formula>#REF!&lt;&gt;""</formula>
    </cfRule>
  </conditionalFormatting>
  <conditionalFormatting sqref="C135:H136">
    <cfRule type="expression" priority="445" aboveAverage="0" equalAverage="0" bottom="0" percent="0" rank="0" text="" dxfId="443">
      <formula>#REF!&lt;&gt;""</formula>
    </cfRule>
  </conditionalFormatting>
  <conditionalFormatting sqref="E135:F136">
    <cfRule type="expression" priority="446" aboveAverage="0" equalAverage="0" bottom="0" percent="0" rank="0" text="" dxfId="444">
      <formula>#REF!&lt;&gt;""</formula>
    </cfRule>
  </conditionalFormatting>
  <conditionalFormatting sqref="C138 E138:H138">
    <cfRule type="expression" priority="447" aboveAverage="0" equalAverage="0" bottom="0" percent="0" rank="0" text="" dxfId="445">
      <formula>#REF!&lt;&gt;""</formula>
    </cfRule>
  </conditionalFormatting>
  <conditionalFormatting sqref="E138:F138">
    <cfRule type="expression" priority="448" aboveAverage="0" equalAverage="0" bottom="0" percent="0" rank="0" text="" dxfId="446">
      <formula>#REF!&lt;&gt;""</formula>
    </cfRule>
  </conditionalFormatting>
  <conditionalFormatting sqref="H139:H141">
    <cfRule type="expression" priority="449" aboveAverage="0" equalAverage="0" bottom="0" percent="0" rank="0" text="" dxfId="447">
      <formula>#REF!&lt;&gt;""</formula>
    </cfRule>
  </conditionalFormatting>
  <conditionalFormatting sqref="H139:H141">
    <cfRule type="expression" priority="450" aboveAverage="0" equalAverage="0" bottom="0" percent="0" rank="0" text="" dxfId="448">
      <formula>#REF!&lt;&gt;""</formula>
    </cfRule>
  </conditionalFormatting>
  <conditionalFormatting sqref="C139 E139:G139">
    <cfRule type="expression" priority="451" aboveAverage="0" equalAverage="0" bottom="0" percent="0" rank="0" text="" dxfId="449">
      <formula>#REF!&lt;&gt;""</formula>
    </cfRule>
  </conditionalFormatting>
  <conditionalFormatting sqref="C140:E140 G140">
    <cfRule type="expression" priority="452" aboveAverage="0" equalAverage="0" bottom="0" percent="0" rank="0" text="" dxfId="450">
      <formula>#REF!&lt;&gt;""</formula>
    </cfRule>
  </conditionalFormatting>
  <conditionalFormatting sqref="C141:E141">
    <cfRule type="expression" priority="453" aboveAverage="0" equalAverage="0" bottom="0" percent="0" rank="0" text="" dxfId="451">
      <formula>#REF!&lt;&gt;""</formula>
    </cfRule>
  </conditionalFormatting>
  <conditionalFormatting sqref="G141">
    <cfRule type="expression" priority="454" aboveAverage="0" equalAverage="0" bottom="0" percent="0" rank="0" text="" dxfId="452">
      <formula>#REF!&lt;&gt;""</formula>
    </cfRule>
  </conditionalFormatting>
  <conditionalFormatting sqref="H142">
    <cfRule type="expression" priority="455" aboveAverage="0" equalAverage="0" bottom="0" percent="0" rank="0" text="" dxfId="453">
      <formula>#REF!&lt;&gt;""</formula>
    </cfRule>
  </conditionalFormatting>
  <conditionalFormatting sqref="C142:G142">
    <cfRule type="expression" priority="456" aboveAverage="0" equalAverage="0" bottom="0" percent="0" rank="0" text="" dxfId="454">
      <formula>#REF!&lt;&gt;""</formula>
    </cfRule>
  </conditionalFormatting>
  <conditionalFormatting sqref="E142:F142">
    <cfRule type="expression" priority="457" aboveAverage="0" equalAverage="0" bottom="0" percent="0" rank="0" text="" dxfId="455">
      <formula>#REF!&lt;&gt;""</formula>
    </cfRule>
  </conditionalFormatting>
  <conditionalFormatting sqref="D149:E149 G149">
    <cfRule type="expression" priority="458" aboveAverage="0" equalAverage="0" bottom="0" percent="0" rank="0" text="" dxfId="456">
      <formula>#REF!&lt;&gt;""</formula>
    </cfRule>
  </conditionalFormatting>
  <conditionalFormatting sqref="H148:H149">
    <cfRule type="expression" priority="459" aboveAverage="0" equalAverage="0" bottom="0" percent="0" rank="0" text="" dxfId="457">
      <formula>#REF!&lt;&gt;""</formula>
    </cfRule>
  </conditionalFormatting>
  <conditionalFormatting sqref="H148:H149">
    <cfRule type="expression" priority="460" aboveAverage="0" equalAverage="0" bottom="0" percent="0" rank="0" text="" dxfId="458">
      <formula>#REF!&lt;&gt;""</formula>
    </cfRule>
  </conditionalFormatting>
  <conditionalFormatting sqref="D148:E148 G148">
    <cfRule type="expression" priority="461" aboveAverage="0" equalAverage="0" bottom="0" percent="0" rank="0" text="" dxfId="459">
      <formula>#REF!&lt;&gt;""</formula>
    </cfRule>
  </conditionalFormatting>
  <conditionalFormatting sqref="H157:H158">
    <cfRule type="expression" priority="462" aboveAverage="0" equalAverage="0" bottom="0" percent="0" rank="0" text="" dxfId="460">
      <formula>#REF!&lt;&gt;""</formula>
    </cfRule>
  </conditionalFormatting>
  <conditionalFormatting sqref="H157:H158">
    <cfRule type="expression" priority="463" aboveAverage="0" equalAverage="0" bottom="0" percent="0" rank="0" text="" dxfId="461">
      <formula>#REF!&lt;&gt;""</formula>
    </cfRule>
  </conditionalFormatting>
  <conditionalFormatting sqref="C157:E157 G157">
    <cfRule type="expression" priority="464" aboveAverage="0" equalAverage="0" bottom="0" percent="0" rank="0" text="" dxfId="462">
      <formula>#REF!&lt;&gt;""</formula>
    </cfRule>
  </conditionalFormatting>
  <conditionalFormatting sqref="C158:E158 G158">
    <cfRule type="expression" priority="465" aboveAverage="0" equalAverage="0" bottom="0" percent="0" rank="0" text="" dxfId="463">
      <formula>#REF!&lt;&gt;""</formula>
    </cfRule>
  </conditionalFormatting>
  <conditionalFormatting sqref="C159">
    <cfRule type="expression" priority="466" aboveAverage="0" equalAverage="0" bottom="0" percent="0" rank="0" text="" dxfId="464">
      <formula>#REF!&lt;&gt;""</formula>
    </cfRule>
  </conditionalFormatting>
  <conditionalFormatting sqref="H159">
    <cfRule type="expression" priority="467" aboveAverage="0" equalAverage="0" bottom="0" percent="0" rank="0" text="" dxfId="465">
      <formula>#REF!&lt;&gt;""</formula>
    </cfRule>
  </conditionalFormatting>
  <conditionalFormatting sqref="H159">
    <cfRule type="expression" priority="468" aboveAverage="0" equalAverage="0" bottom="0" percent="0" rank="0" text="" dxfId="466">
      <formula>#REF!&lt;&gt;""</formula>
    </cfRule>
  </conditionalFormatting>
  <conditionalFormatting sqref="D159:E159 G159">
    <cfRule type="expression" priority="469" aboveAverage="0" equalAverage="0" bottom="0" percent="0" rank="0" text="" dxfId="467">
      <formula>#REF!&lt;&gt;""</formula>
    </cfRule>
  </conditionalFormatting>
  <conditionalFormatting sqref="H160">
    <cfRule type="expression" priority="470" aboveAverage="0" equalAverage="0" bottom="0" percent="0" rank="0" text="" dxfId="468">
      <formula>#REF!&lt;&gt;""</formula>
    </cfRule>
  </conditionalFormatting>
  <conditionalFormatting sqref="H160">
    <cfRule type="expression" priority="471" aboveAverage="0" equalAverage="0" bottom="0" percent="0" rank="0" text="" dxfId="469">
      <formula>#REF!&lt;&gt;""</formula>
    </cfRule>
  </conditionalFormatting>
  <conditionalFormatting sqref="C160:E160 G160">
    <cfRule type="expression" priority="472" aboveAverage="0" equalAverage="0" bottom="0" percent="0" rank="0" text="" dxfId="470">
      <formula>#REF!&lt;&gt;""</formula>
    </cfRule>
  </conditionalFormatting>
  <conditionalFormatting sqref="C161">
    <cfRule type="expression" priority="473" aboveAverage="0" equalAverage="0" bottom="0" percent="0" rank="0" text="" dxfId="471">
      <formula>#REF!&lt;&gt;""</formula>
    </cfRule>
  </conditionalFormatting>
  <conditionalFormatting sqref="H161">
    <cfRule type="expression" priority="474" aboveAverage="0" equalAverage="0" bottom="0" percent="0" rank="0" text="" dxfId="472">
      <formula>#REF!&lt;&gt;""</formula>
    </cfRule>
  </conditionalFormatting>
  <conditionalFormatting sqref="H161">
    <cfRule type="expression" priority="475" aboveAverage="0" equalAverage="0" bottom="0" percent="0" rank="0" text="" dxfId="473">
      <formula>#REF!&lt;&gt;""</formula>
    </cfRule>
  </conditionalFormatting>
  <conditionalFormatting sqref="D161:E161 G161">
    <cfRule type="expression" priority="476" aboveAverage="0" equalAverage="0" bottom="0" percent="0" rank="0" text="" dxfId="474">
      <formula>#REF!&lt;&gt;""</formula>
    </cfRule>
  </conditionalFormatting>
  <conditionalFormatting sqref="H169">
    <cfRule type="expression" priority="477" aboveAverage="0" equalAverage="0" bottom="0" percent="0" rank="0" text="" dxfId="475">
      <formula>#REF!&lt;&gt;""</formula>
    </cfRule>
  </conditionalFormatting>
  <conditionalFormatting sqref="C169:G169">
    <cfRule type="expression" priority="478" aboveAverage="0" equalAverage="0" bottom="0" percent="0" rank="0" text="" dxfId="476">
      <formula>#REF!&lt;&gt;""</formula>
    </cfRule>
  </conditionalFormatting>
  <conditionalFormatting sqref="E169:F169">
    <cfRule type="expression" priority="479" aboveAverage="0" equalAverage="0" bottom="0" percent="0" rank="0" text="" dxfId="477">
      <formula>#REF!&lt;&gt;""</formula>
    </cfRule>
  </conditionalFormatting>
  <conditionalFormatting sqref="G170">
    <cfRule type="expression" priority="480" aboveAverage="0" equalAverage="0" bottom="0" percent="0" rank="0" text="" dxfId="478">
      <formula>#REF!&lt;&gt;""</formula>
    </cfRule>
  </conditionalFormatting>
  <conditionalFormatting sqref="D173 H173">
    <cfRule type="expression" priority="481" aboveAverage="0" equalAverage="0" bottom="0" percent="0" rank="0" text="" dxfId="479">
      <formula>#REF!&lt;&gt;""</formula>
    </cfRule>
  </conditionalFormatting>
  <conditionalFormatting sqref="D181">
    <cfRule type="expression" priority="482" aboveAverage="0" equalAverage="0" bottom="0" percent="0" rank="0" text="" dxfId="480">
      <formula>#REF!&lt;&gt;""</formula>
    </cfRule>
  </conditionalFormatting>
  <conditionalFormatting sqref="C182">
    <cfRule type="expression" priority="483" aboveAverage="0" equalAverage="0" bottom="0" percent="0" rank="0" text="" dxfId="481">
      <formula>#REF!&lt;&gt;""</formula>
    </cfRule>
  </conditionalFormatting>
  <conditionalFormatting sqref="C173 G173">
    <cfRule type="expression" priority="484" aboveAverage="0" equalAverage="0" bottom="0" percent="0" rank="0" text="" dxfId="482">
      <formula>#REF!&lt;&gt;""</formula>
    </cfRule>
  </conditionalFormatting>
  <conditionalFormatting sqref="D173">
    <cfRule type="expression" priority="485" aboveAverage="0" equalAverage="0" bottom="0" percent="0" rank="0" text="" dxfId="483">
      <formula>#REF!&lt;&gt;""</formula>
    </cfRule>
  </conditionalFormatting>
  <conditionalFormatting sqref="E173:F173">
    <cfRule type="expression" priority="486" aboveAverage="0" equalAverage="0" bottom="0" percent="0" rank="0" text="" dxfId="484">
      <formula>#REF!&lt;&gt;""</formula>
    </cfRule>
  </conditionalFormatting>
  <conditionalFormatting sqref="B181">
    <cfRule type="expression" priority="487" aboveAverage="0" equalAverage="0" bottom="0" percent="0" rank="0" text="" dxfId="485">
      <formula>#REF!&lt;&gt;""</formula>
    </cfRule>
  </conditionalFormatting>
  <conditionalFormatting sqref="B182">
    <cfRule type="expression" priority="488" aboveAverage="0" equalAverage="0" bottom="0" percent="0" rank="0" text="" dxfId="486">
      <formula>#REF!&lt;&gt;""</formula>
    </cfRule>
  </conditionalFormatting>
  <conditionalFormatting sqref="C173">
    <cfRule type="expression" priority="489" aboveAverage="0" equalAverage="0" bottom="0" percent="0" rank="0" text="" dxfId="487">
      <formula>#REF!&lt;&gt;""</formula>
    </cfRule>
  </conditionalFormatting>
  <conditionalFormatting sqref="D186:H186">
    <cfRule type="expression" priority="490" aboveAverage="0" equalAverage="0" bottom="0" percent="0" rank="0" text="" dxfId="488">
      <formula>#REF!&lt;&gt;""</formula>
    </cfRule>
  </conditionalFormatting>
  <conditionalFormatting sqref="E173:F173">
    <cfRule type="expression" priority="491" aboveAverage="0" equalAverage="0" bottom="0" percent="0" rank="0" text="" dxfId="489">
      <formula>#REF!&lt;&gt;""</formula>
    </cfRule>
  </conditionalFormatting>
  <conditionalFormatting sqref="G173">
    <cfRule type="expression" priority="492" aboveAverage="0" equalAverage="0" bottom="0" percent="0" rank="0" text="" dxfId="490">
      <formula>#REF!&lt;&gt;""</formula>
    </cfRule>
  </conditionalFormatting>
  <conditionalFormatting sqref="H177">
    <cfRule type="expression" priority="493" aboveAverage="0" equalAverage="0" bottom="0" percent="0" rank="0" text="" dxfId="491">
      <formula>#REF!&lt;&gt;""</formula>
    </cfRule>
  </conditionalFormatting>
  <conditionalFormatting sqref="H177">
    <cfRule type="expression" priority="494" aboveAverage="0" equalAverage="0" bottom="0" percent="0" rank="0" text="" dxfId="492">
      <formula>#REF!&lt;&gt;""</formula>
    </cfRule>
  </conditionalFormatting>
  <conditionalFormatting sqref="E177:F177">
    <cfRule type="expression" priority="495" aboveAverage="0" equalAverage="0" bottom="0" percent="0" rank="0" text="" dxfId="493">
      <formula>#REF!&lt;&gt;""</formula>
    </cfRule>
  </conditionalFormatting>
  <conditionalFormatting sqref="D177">
    <cfRule type="expression" priority="496" aboveAverage="0" equalAverage="0" bottom="0" percent="0" rank="0" text="" dxfId="494">
      <formula>#REF!&lt;&gt;""</formula>
    </cfRule>
  </conditionalFormatting>
  <conditionalFormatting sqref="D176:G176">
    <cfRule type="expression" priority="497" aboveAverage="0" equalAverage="0" bottom="0" percent="0" rank="0" text="" dxfId="495">
      <formula>#REF!&lt;&gt;""</formula>
    </cfRule>
  </conditionalFormatting>
  <conditionalFormatting sqref="G176">
    <cfRule type="expression" priority="498" aboveAverage="0" equalAverage="0" bottom="0" percent="0" rank="0" text="" dxfId="496">
      <formula>#REF!&lt;&gt;""</formula>
    </cfRule>
  </conditionalFormatting>
  <conditionalFormatting sqref="G176">
    <cfRule type="expression" priority="499" aboveAverage="0" equalAverage="0" bottom="0" percent="0" rank="0" text="" dxfId="497">
      <formula>#REF!&lt;&gt;""</formula>
    </cfRule>
  </conditionalFormatting>
  <conditionalFormatting sqref="H176">
    <cfRule type="expression" priority="500" aboveAverage="0" equalAverage="0" bottom="0" percent="0" rank="0" text="" dxfId="498">
      <formula>#REF!&lt;&gt;""</formula>
    </cfRule>
  </conditionalFormatting>
  <conditionalFormatting sqref="H176">
    <cfRule type="expression" priority="501" aboveAverage="0" equalAverage="0" bottom="0" percent="0" rank="0" text="" dxfId="499">
      <formula>#REF!&lt;&gt;""</formula>
    </cfRule>
  </conditionalFormatting>
  <conditionalFormatting sqref="C203:C204 E203:H204">
    <cfRule type="expression" priority="502" aboveAverage="0" equalAverage="0" bottom="0" percent="0" rank="0" text="" dxfId="500">
      <formula>#REF!&lt;&gt;""</formula>
    </cfRule>
  </conditionalFormatting>
  <conditionalFormatting sqref="B173">
    <cfRule type="expression" priority="503" aboveAverage="0" equalAverage="0" bottom="0" percent="0" rank="0" text="" dxfId="501">
      <formula>#REF!&lt;&gt;""</formula>
    </cfRule>
  </conditionalFormatting>
  <conditionalFormatting sqref="E220:F220">
    <cfRule type="expression" priority="504" aboveAverage="0" equalAverage="0" bottom="0" percent="0" rank="0" text="" dxfId="502">
      <formula>#REF!&lt;&gt;""</formula>
    </cfRule>
  </conditionalFormatting>
  <conditionalFormatting sqref="B173">
    <cfRule type="expression" priority="505" aboveAverage="0" equalAverage="0" bottom="0" percent="0" rank="0" text="" dxfId="503">
      <formula>#REF!&lt;&gt;""</formula>
    </cfRule>
  </conditionalFormatting>
  <conditionalFormatting sqref="D182 H181:H182">
    <cfRule type="expression" priority="506" aboveAverage="0" equalAverage="0" bottom="0" percent="0" rank="0" text="" dxfId="504">
      <formula>#REF!&lt;&gt;""</formula>
    </cfRule>
  </conditionalFormatting>
  <conditionalFormatting sqref="C181:H181">
    <cfRule type="expression" priority="507" aboveAverage="0" equalAverage="0" bottom="0" percent="0" rank="0" text="" dxfId="505">
      <formula>#REF!&lt;&gt;""</formula>
    </cfRule>
  </conditionalFormatting>
  <conditionalFormatting sqref="E181:F181">
    <cfRule type="expression" priority="508" aboveAverage="0" equalAverage="0" bottom="0" percent="0" rank="0" text="" dxfId="506">
      <formula>#REF!&lt;&gt;""</formula>
    </cfRule>
  </conditionalFormatting>
  <conditionalFormatting sqref="C182 G182">
    <cfRule type="expression" priority="509" aboveAverage="0" equalAverage="0" bottom="0" percent="0" rank="0" text="" dxfId="507">
      <formula>#REF!&lt;&gt;""</formula>
    </cfRule>
  </conditionalFormatting>
  <conditionalFormatting sqref="D182">
    <cfRule type="expression" priority="510" aboveAverage="0" equalAverage="0" bottom="0" percent="0" rank="0" text="" dxfId="508">
      <formula>#REF!&lt;&gt;""</formula>
    </cfRule>
  </conditionalFormatting>
  <conditionalFormatting sqref="E182:F182">
    <cfRule type="expression" priority="511" aboveAverage="0" equalAverage="0" bottom="0" percent="0" rank="0" text="" dxfId="509">
      <formula>#REF!&lt;&gt;""</formula>
    </cfRule>
  </conditionalFormatting>
  <conditionalFormatting sqref="C181 G181">
    <cfRule type="expression" priority="512" aboveAverage="0" equalAverage="0" bottom="0" percent="0" rank="0" text="" dxfId="510">
      <formula>#REF!&lt;&gt;""</formula>
    </cfRule>
  </conditionalFormatting>
  <conditionalFormatting sqref="E181:F181">
    <cfRule type="expression" priority="513" aboveAverage="0" equalAverage="0" bottom="0" percent="0" rank="0" text="" dxfId="511">
      <formula>#REF!&lt;&gt;""</formula>
    </cfRule>
  </conditionalFormatting>
  <conditionalFormatting sqref="E182:F182">
    <cfRule type="expression" priority="514" aboveAverage="0" equalAverage="0" bottom="0" percent="0" rank="0" text="" dxfId="512">
      <formula>#REF!&lt;&gt;""</formula>
    </cfRule>
  </conditionalFormatting>
  <conditionalFormatting sqref="G182">
    <cfRule type="expression" priority="515" aboveAverage="0" equalAverage="0" bottom="0" percent="0" rank="0" text="" dxfId="513">
      <formula>#REF!&lt;&gt;""</formula>
    </cfRule>
  </conditionalFormatting>
  <conditionalFormatting sqref="G184">
    <cfRule type="expression" priority="516" aboveAverage="0" equalAverage="0" bottom="0" percent="0" rank="0" text="" dxfId="514">
      <formula>#REF!&lt;&gt;""</formula>
    </cfRule>
  </conditionalFormatting>
  <conditionalFormatting sqref="E186:F186">
    <cfRule type="expression" priority="517" aboveAverage="0" equalAverage="0" bottom="0" percent="0" rank="0" text="" dxfId="515">
      <formula>#REF!&lt;&gt;""</formula>
    </cfRule>
  </conditionalFormatting>
  <conditionalFormatting sqref="C193:G193">
    <cfRule type="expression" priority="518" aboveAverage="0" equalAverage="0" bottom="0" percent="0" rank="0" text="" dxfId="516">
      <formula>#REF!&lt;&gt;""</formula>
    </cfRule>
  </conditionalFormatting>
  <conditionalFormatting sqref="E193:F193">
    <cfRule type="expression" priority="519" aboveAverage="0" equalAverage="0" bottom="0" percent="0" rank="0" text="" dxfId="517">
      <formula>#REF!&lt;&gt;""</formula>
    </cfRule>
  </conditionalFormatting>
  <conditionalFormatting sqref="E193:F193">
    <cfRule type="expression" priority="520" aboveAverage="0" equalAverage="0" bottom="0" percent="0" rank="0" text="" dxfId="518">
      <formula>#REF!&lt;&gt;""</formula>
    </cfRule>
  </conditionalFormatting>
  <conditionalFormatting sqref="H201">
    <cfRule type="expression" priority="521" aboveAverage="0" equalAverage="0" bottom="0" percent="0" rank="0" text="" dxfId="519">
      <formula>#REF!&lt;&gt;""</formula>
    </cfRule>
  </conditionalFormatting>
  <conditionalFormatting sqref="H201">
    <cfRule type="expression" priority="522" aboveAverage="0" equalAverage="0" bottom="0" percent="0" rank="0" text="" dxfId="520">
      <formula>#REF!&lt;&gt;""</formula>
    </cfRule>
  </conditionalFormatting>
  <conditionalFormatting sqref="C201 E201:G201">
    <cfRule type="expression" priority="523" aboveAverage="0" equalAverage="0" bottom="0" percent="0" rank="0" text="" dxfId="521">
      <formula>#REF!&lt;&gt;""</formula>
    </cfRule>
  </conditionalFormatting>
  <conditionalFormatting sqref="C202">
    <cfRule type="expression" priority="524" aboveAverage="0" equalAverage="0" bottom="0" percent="0" rank="0" text="" dxfId="522">
      <formula>#REF!&lt;&gt;""</formula>
    </cfRule>
  </conditionalFormatting>
  <conditionalFormatting sqref="H202">
    <cfRule type="expression" priority="525" aboveAverage="0" equalAverage="0" bottom="0" percent="0" rank="0" text="" dxfId="523">
      <formula>#REF!&lt;&gt;""</formula>
    </cfRule>
  </conditionalFormatting>
  <conditionalFormatting sqref="H202">
    <cfRule type="expression" priority="526" aboveAverage="0" equalAverage="0" bottom="0" percent="0" rank="0" text="" dxfId="524">
      <formula>#REF!&lt;&gt;""</formula>
    </cfRule>
  </conditionalFormatting>
  <conditionalFormatting sqref="E202:G202">
    <cfRule type="expression" priority="527" aboveAverage="0" equalAverage="0" bottom="0" percent="0" rank="0" text="" dxfId="525">
      <formula>#REF!&lt;&gt;""</formula>
    </cfRule>
  </conditionalFormatting>
  <conditionalFormatting sqref="E203:F203">
    <cfRule type="expression" priority="528" aboveAverage="0" equalAverage="0" bottom="0" percent="0" rank="0" text="" dxfId="526">
      <formula>#REF!&lt;&gt;""</formula>
    </cfRule>
  </conditionalFormatting>
  <conditionalFormatting sqref="E221:F221">
    <cfRule type="expression" priority="529" aboveAverage="0" equalAverage="0" bottom="0" percent="0" rank="0" text="" dxfId="527">
      <formula>#REF!&lt;&gt;""</formula>
    </cfRule>
  </conditionalFormatting>
  <conditionalFormatting sqref="E222:F222">
    <cfRule type="expression" priority="530" aboveAverage="0" equalAverage="0" bottom="0" percent="0" rank="0" text="" dxfId="528">
      <formula>#REF!&lt;&gt;""</formula>
    </cfRule>
  </conditionalFormatting>
  <conditionalFormatting sqref="E230:F230">
    <cfRule type="expression" priority="531" aboveAverage="0" equalAverage="0" bottom="0" percent="0" rank="0" text="" dxfId="529">
      <formula>#REF!&lt;&gt;""</formula>
    </cfRule>
  </conditionalFormatting>
  <conditionalFormatting sqref="E232:F232">
    <cfRule type="expression" priority="532" aboveAverage="0" equalAverage="0" bottom="0" percent="0" rank="0" text="" dxfId="530">
      <formula>#REF!&lt;&gt;""</formula>
    </cfRule>
  </conditionalFormatting>
  <conditionalFormatting sqref="E233:F233">
    <cfRule type="expression" priority="533" aboveAverage="0" equalAverage="0" bottom="0" percent="0" rank="0" text="" dxfId="531">
      <formula>#REF!&lt;&gt;""</formula>
    </cfRule>
  </conditionalFormatting>
  <conditionalFormatting sqref="E233:F233">
    <cfRule type="expression" priority="534" aboveAverage="0" equalAverage="0" bottom="0" percent="0" rank="0" text="" dxfId="532">
      <formula>#REF!&lt;&gt;""</formula>
    </cfRule>
  </conditionalFormatting>
  <conditionalFormatting sqref="E233:F233">
    <cfRule type="expression" priority="535" aboveAverage="0" equalAverage="0" bottom="0" percent="0" rank="0" text="" dxfId="533">
      <formula>#REF!&lt;&gt;""</formula>
    </cfRule>
  </conditionalFormatting>
  <conditionalFormatting sqref="D201:D204">
    <cfRule type="expression" priority="536" aboveAverage="0" equalAverage="0" bottom="0" percent="0" rank="0" text="" dxfId="534">
      <formula>#REF!&lt;&gt;""</formula>
    </cfRule>
  </conditionalFormatting>
  <conditionalFormatting sqref="E235:F235">
    <cfRule type="expression" priority="537" aboveAverage="0" equalAverage="0" bottom="0" percent="0" rank="0" text="" dxfId="535">
      <formula>#REF!&lt;&gt;""</formula>
    </cfRule>
  </conditionalFormatting>
  <conditionalFormatting sqref="E237:F237">
    <cfRule type="expression" priority="538" aboveAverage="0" equalAverage="0" bottom="0" percent="0" rank="0" text="" dxfId="536">
      <formula>#REF!&lt;&gt;""</formula>
    </cfRule>
  </conditionalFormatting>
  <conditionalFormatting sqref="E239:F239">
    <cfRule type="expression" priority="539" aboveAverage="0" equalAverage="0" bottom="0" percent="0" rank="0" text="" dxfId="537">
      <formula>#REF!&lt;&gt;""</formula>
    </cfRule>
  </conditionalFormatting>
  <conditionalFormatting sqref="E238:F238">
    <cfRule type="expression" priority="540" aboveAverage="0" equalAverage="0" bottom="0" percent="0" rank="0" text="" dxfId="538">
      <formula>#REF!&lt;&gt;""</formula>
    </cfRule>
  </conditionalFormatting>
  <conditionalFormatting sqref="D236:D239">
    <cfRule type="expression" priority="541" aboveAverage="0" equalAverage="0" bottom="0" percent="0" rank="0" text="" dxfId="539">
      <formula>#REF!&lt;&gt;""</formula>
    </cfRule>
  </conditionalFormatting>
  <conditionalFormatting sqref="H245">
    <cfRule type="expression" priority="542" aboveAverage="0" equalAverage="0" bottom="0" percent="0" rank="0" text="" dxfId="540">
      <formula>#REF!&lt;&gt;""</formula>
    </cfRule>
  </conditionalFormatting>
  <conditionalFormatting sqref="H245">
    <cfRule type="expression" priority="543" aboveAverage="0" equalAverage="0" bottom="0" percent="0" rank="0" text="" dxfId="541">
      <formula>#REF!&lt;&gt;""</formula>
    </cfRule>
  </conditionalFormatting>
  <conditionalFormatting sqref="C245 E245 G245">
    <cfRule type="expression" priority="544" aboveAverage="0" equalAverage="0" bottom="0" percent="0" rank="0" text="" dxfId="542">
      <formula>#REF!&lt;&gt;""</formula>
    </cfRule>
  </conditionalFormatting>
  <conditionalFormatting sqref="C246">
    <cfRule type="expression" priority="545" aboveAverage="0" equalAverage="0" bottom="0" percent="0" rank="0" text="" dxfId="543">
      <formula>#REF!&lt;&gt;""</formula>
    </cfRule>
  </conditionalFormatting>
  <conditionalFormatting sqref="H246">
    <cfRule type="expression" priority="546" aboveAverage="0" equalAverage="0" bottom="0" percent="0" rank="0" text="" dxfId="544">
      <formula>#REF!&lt;&gt;""</formula>
    </cfRule>
  </conditionalFormatting>
  <conditionalFormatting sqref="H246">
    <cfRule type="expression" priority="547" aboveAverage="0" equalAverage="0" bottom="0" percent="0" rank="0" text="" dxfId="545">
      <formula>#REF!&lt;&gt;""</formula>
    </cfRule>
  </conditionalFormatting>
  <conditionalFormatting sqref="E246:G246">
    <cfRule type="expression" priority="548" aboveAverage="0" equalAverage="0" bottom="0" percent="0" rank="0" text="" dxfId="546">
      <formula>#REF!&lt;&gt;""</formula>
    </cfRule>
  </conditionalFormatting>
  <conditionalFormatting sqref="H249">
    <cfRule type="expression" priority="549" aboveAverage="0" equalAverage="0" bottom="0" percent="0" rank="0" text="" dxfId="547">
      <formula>#REF!&lt;&gt;""</formula>
    </cfRule>
  </conditionalFormatting>
  <conditionalFormatting sqref="C249:H249">
    <cfRule type="expression" priority="550" aboveAverage="0" equalAverage="0" bottom="0" percent="0" rank="0" text="" dxfId="548">
      <formula>#REF!&lt;&gt;""</formula>
    </cfRule>
  </conditionalFormatting>
  <conditionalFormatting sqref="E249:F249">
    <cfRule type="expression" priority="551" aboveAverage="0" equalAverage="0" bottom="0" percent="0" rank="0" text="" dxfId="549">
      <formula>#REF!&lt;&gt;""</formula>
    </cfRule>
  </conditionalFormatting>
  <conditionalFormatting sqref="C249 G249">
    <cfRule type="expression" priority="552" aboveAverage="0" equalAverage="0" bottom="0" percent="0" rank="0" text="" dxfId="550">
      <formula>#REF!&lt;&gt;""</formula>
    </cfRule>
  </conditionalFormatting>
  <conditionalFormatting sqref="D249">
    <cfRule type="expression" priority="553" aboveAverage="0" equalAverage="0" bottom="0" percent="0" rank="0" text="" dxfId="551">
      <formula>#REF!&lt;&gt;""</formula>
    </cfRule>
  </conditionalFormatting>
  <conditionalFormatting sqref="E249:F249">
    <cfRule type="expression" priority="554" aboveAverage="0" equalAverage="0" bottom="0" percent="0" rank="0" text="" dxfId="552">
      <formula>#REF!&lt;&gt;""</formula>
    </cfRule>
  </conditionalFormatting>
  <conditionalFormatting sqref="B249">
    <cfRule type="expression" priority="555" aboveAverage="0" equalAverage="0" bottom="0" percent="0" rank="0" text="" dxfId="553">
      <formula>#REF!&lt;&gt;""</formula>
    </cfRule>
  </conditionalFormatting>
  <conditionalFormatting sqref="H250">
    <cfRule type="expression" priority="556" aboveAverage="0" equalAverage="0" bottom="0" percent="0" rank="0" text="" dxfId="554">
      <formula>#REF!&lt;&gt;""</formula>
    </cfRule>
  </conditionalFormatting>
  <conditionalFormatting sqref="H250">
    <cfRule type="expression" priority="557" aboveAverage="0" equalAverage="0" bottom="0" percent="0" rank="0" text="" dxfId="555">
      <formula>#REF!&lt;&gt;""</formula>
    </cfRule>
  </conditionalFormatting>
  <conditionalFormatting sqref="E250:F250">
    <cfRule type="expression" priority="558" aboveAverage="0" equalAverage="0" bottom="0" percent="0" rank="0" text="" dxfId="556">
      <formula>#REF!&lt;&gt;""</formula>
    </cfRule>
  </conditionalFormatting>
  <conditionalFormatting sqref="E250:F250">
    <cfRule type="expression" priority="559" aboveAverage="0" equalAverage="0" bottom="0" percent="0" rank="0" text="" dxfId="557">
      <formula>#REF!&lt;&gt;""</formula>
    </cfRule>
  </conditionalFormatting>
  <conditionalFormatting sqref="E250:F250">
    <cfRule type="expression" priority="560" aboveAverage="0" equalAverage="0" bottom="0" percent="0" rank="0" text="" dxfId="558">
      <formula>#REF!&lt;&gt;""</formula>
    </cfRule>
  </conditionalFormatting>
  <conditionalFormatting sqref="G252:G255">
    <cfRule type="expression" priority="561" aboveAverage="0" equalAverage="0" bottom="0" percent="0" rank="0" text="" dxfId="559">
      <formula>#REF!&lt;&gt;""</formula>
    </cfRule>
  </conditionalFormatting>
  <conditionalFormatting sqref="D252:D255">
    <cfRule type="expression" priority="562" aboveAverage="0" equalAverage="0" bottom="0" percent="0" rank="0" text="" dxfId="560">
      <formula>#REF!&lt;&gt;""</formula>
    </cfRule>
  </conditionalFormatting>
  <conditionalFormatting sqref="C256:E256 G256:H256">
    <cfRule type="expression" priority="563" aboveAverage="0" equalAverage="0" bottom="0" percent="0" rank="0" text="" dxfId="561">
      <formula>#REF!&lt;&gt;""</formula>
    </cfRule>
  </conditionalFormatting>
  <conditionalFormatting sqref="E256">
    <cfRule type="expression" priority="564" aboveAverage="0" equalAverage="0" bottom="0" percent="0" rank="0" text="" dxfId="562">
      <formula>#REF!&lt;&gt;""</formula>
    </cfRule>
  </conditionalFormatting>
  <conditionalFormatting sqref="D245:D246">
    <cfRule type="expression" priority="565" aboveAverage="0" equalAverage="0" bottom="0" percent="0" rank="0" text="" dxfId="563">
      <formula>#REF!&lt;&gt;""</formula>
    </cfRule>
  </conditionalFormatting>
  <conditionalFormatting sqref="C260:H260">
    <cfRule type="expression" priority="566" aboveAverage="0" equalAverage="0" bottom="0" percent="0" rank="0" text="" dxfId="564">
      <formula>#REF!&lt;&gt;""</formula>
    </cfRule>
  </conditionalFormatting>
  <conditionalFormatting sqref="E261:F261">
    <cfRule type="expression" priority="567" aboveAverage="0" equalAverage="0" bottom="0" percent="0" rank="0" text="" dxfId="565">
      <formula>#REF!&lt;&gt;""</formula>
    </cfRule>
  </conditionalFormatting>
  <conditionalFormatting sqref="E261:F261">
    <cfRule type="expression" priority="568" aboveAverage="0" equalAverage="0" bottom="0" percent="0" rank="0" text="" dxfId="566">
      <formula>#REF!&lt;&gt;""</formula>
    </cfRule>
  </conditionalFormatting>
  <conditionalFormatting sqref="E264:F264">
    <cfRule type="expression" priority="569" aboveAverage="0" equalAverage="0" bottom="0" percent="0" rank="0" text="" dxfId="567">
      <formula>#REF!&lt;&gt;""</formula>
    </cfRule>
  </conditionalFormatting>
  <conditionalFormatting sqref="E264:F264">
    <cfRule type="expression" priority="570" aboveAverage="0" equalAverage="0" bottom="0" percent="0" rank="0" text="" dxfId="568">
      <formula>#REF!&lt;&gt;""</formula>
    </cfRule>
  </conditionalFormatting>
  <conditionalFormatting sqref="E267:F267">
    <cfRule type="expression" priority="571" aboveAverage="0" equalAverage="0" bottom="0" percent="0" rank="0" text="" dxfId="569">
      <formula>#REF!&lt;&gt;""</formula>
    </cfRule>
  </conditionalFormatting>
  <conditionalFormatting sqref="C268:D268">
    <cfRule type="expression" priority="572" aboveAverage="0" equalAverage="0" bottom="0" percent="0" rank="0" text="" dxfId="570">
      <formula>#REF!&lt;&gt;""</formula>
    </cfRule>
  </conditionalFormatting>
  <conditionalFormatting sqref="H268">
    <cfRule type="expression" priority="573" aboveAverage="0" equalAverage="0" bottom="0" percent="0" rank="0" text="" dxfId="571">
      <formula>#REF!&lt;&gt;""</formula>
    </cfRule>
  </conditionalFormatting>
  <conditionalFormatting sqref="E251">
    <cfRule type="expression" priority="574" aboveAverage="0" equalAverage="0" bottom="0" percent="0" rank="0" text="" dxfId="572">
      <formula>#REF!&lt;&gt;""</formula>
    </cfRule>
  </conditionalFormatting>
  <conditionalFormatting sqref="E252">
    <cfRule type="expression" priority="575" aboveAverage="0" equalAverage="0" bottom="0" percent="0" rank="0" text="" dxfId="573">
      <formula>#REF!&lt;&gt;""</formula>
    </cfRule>
  </conditionalFormatting>
  <conditionalFormatting sqref="E253:F253">
    <cfRule type="expression" priority="576" aboveAverage="0" equalAverage="0" bottom="0" percent="0" rank="0" text="" dxfId="574">
      <formula>#REF!&lt;&gt;""</formula>
    </cfRule>
  </conditionalFormatting>
  <conditionalFormatting sqref="E254:F254">
    <cfRule type="expression" priority="577" aboveAverage="0" equalAverage="0" bottom="0" percent="0" rank="0" text="" dxfId="575">
      <formula>#REF!&lt;&gt;""</formula>
    </cfRule>
  </conditionalFormatting>
  <conditionalFormatting sqref="E255:F255">
    <cfRule type="expression" priority="578" aboveAverage="0" equalAverage="0" bottom="0" percent="0" rank="0" text="" dxfId="576">
      <formula>#REF!&lt;&gt;""</formula>
    </cfRule>
  </conditionalFormatting>
  <conditionalFormatting sqref="D269 H269">
    <cfRule type="expression" priority="579" aboveAverage="0" equalAverage="0" bottom="0" percent="0" rank="0" text="" dxfId="577">
      <formula>#REF!&lt;&gt;""</formula>
    </cfRule>
  </conditionalFormatting>
  <conditionalFormatting sqref="C269">
    <cfRule type="expression" priority="580" aboveAverage="0" equalAverage="0" bottom="0" percent="0" rank="0" text="" dxfId="578">
      <formula>#REF!&lt;&gt;""</formula>
    </cfRule>
  </conditionalFormatting>
  <conditionalFormatting sqref="D269">
    <cfRule type="expression" priority="581" aboveAverage="0" equalAverage="0" bottom="0" percent="0" rank="0" text="" dxfId="579">
      <formula>#REF!&lt;&gt;""</formula>
    </cfRule>
  </conditionalFormatting>
  <conditionalFormatting sqref="E269">
    <cfRule type="expression" priority="582" aboveAverage="0" equalAverage="0" bottom="0" percent="0" rank="0" text="" dxfId="580">
      <formula>#REF!&lt;&gt;""</formula>
    </cfRule>
  </conditionalFormatting>
  <conditionalFormatting sqref="C269">
    <cfRule type="expression" priority="583" aboveAverage="0" equalAverage="0" bottom="0" percent="0" rank="0" text="" dxfId="581">
      <formula>#REF!&lt;&gt;""</formula>
    </cfRule>
  </conditionalFormatting>
  <conditionalFormatting sqref="E269">
    <cfRule type="expression" priority="584" aboveAverage="0" equalAverage="0" bottom="0" percent="0" rank="0" text="" dxfId="582">
      <formula>#REF!&lt;&gt;""</formula>
    </cfRule>
  </conditionalFormatting>
  <conditionalFormatting sqref="G269">
    <cfRule type="expression" priority="585" aboveAverage="0" equalAverage="0" bottom="0" percent="0" rank="0" text="" dxfId="583">
      <formula>#REF!&lt;&gt;""</formula>
    </cfRule>
  </conditionalFormatting>
  <conditionalFormatting sqref="B269">
    <cfRule type="expression" priority="586" aboveAverage="0" equalAverage="0" bottom="0" percent="0" rank="0" text="" dxfId="584">
      <formula>#REF!&lt;&gt;""</formula>
    </cfRule>
  </conditionalFormatting>
  <conditionalFormatting sqref="B269">
    <cfRule type="expression" priority="587" aboveAverage="0" equalAverage="0" bottom="0" percent="0" rank="0" text="" dxfId="585">
      <formula>#REF!&lt;&gt;""</formula>
    </cfRule>
  </conditionalFormatting>
  <conditionalFormatting sqref="G269">
    <cfRule type="expression" priority="588" aboveAverage="0" equalAverage="0" bottom="0" percent="0" rank="0" text="" dxfId="586">
      <formula>#REF!&lt;&gt;""</formula>
    </cfRule>
  </conditionalFormatting>
  <conditionalFormatting sqref="B274">
    <cfRule type="expression" priority="589" aboveAverage="0" equalAverage="0" bottom="0" percent="0" rank="0" text="" dxfId="587">
      <formula>#REF!&lt;&gt;""</formula>
    </cfRule>
  </conditionalFormatting>
  <conditionalFormatting sqref="B275">
    <cfRule type="expression" priority="590" aboveAverage="0" equalAverage="0" bottom="0" percent="0" rank="0" text="" dxfId="588">
      <formula>#REF!&lt;&gt;""</formula>
    </cfRule>
  </conditionalFormatting>
  <conditionalFormatting sqref="E273:F273">
    <cfRule type="expression" priority="591" aboveAverage="0" equalAverage="0" bottom="0" percent="0" rank="0" text="" dxfId="589">
      <formula>#REF!&lt;&gt;""</formula>
    </cfRule>
  </conditionalFormatting>
  <conditionalFormatting sqref="D275">
    <cfRule type="expression" priority="592" aboveAverage="0" equalAverage="0" bottom="0" percent="0" rank="0" text="" dxfId="590">
      <formula>#REF!&lt;&gt;""</formula>
    </cfRule>
  </conditionalFormatting>
  <conditionalFormatting sqref="E274:F274">
    <cfRule type="expression" priority="593" aboveAverage="0" equalAverage="0" bottom="0" percent="0" rank="0" text="" dxfId="591">
      <formula>#REF!&lt;&gt;""</formula>
    </cfRule>
  </conditionalFormatting>
  <conditionalFormatting sqref="C275 G275">
    <cfRule type="expression" priority="594" aboveAverage="0" equalAverage="0" bottom="0" percent="0" rank="0" text="" dxfId="592">
      <formula>#REF!&lt;&gt;""</formula>
    </cfRule>
  </conditionalFormatting>
  <conditionalFormatting sqref="D275">
    <cfRule type="expression" priority="595" aboveAverage="0" equalAverage="0" bottom="0" percent="0" rank="0" text="" dxfId="593">
      <formula>#REF!&lt;&gt;""</formula>
    </cfRule>
  </conditionalFormatting>
  <conditionalFormatting sqref="E275:F275">
    <cfRule type="expression" priority="596" aboveAverage="0" equalAverage="0" bottom="0" percent="0" rank="0" text="" dxfId="594">
      <formula>#REF!&lt;&gt;""</formula>
    </cfRule>
  </conditionalFormatting>
  <conditionalFormatting sqref="G274">
    <cfRule type="expression" priority="597" aboveAverage="0" equalAverage="0" bottom="0" percent="0" rank="0" text="" dxfId="595">
      <formula>#REF!&lt;&gt;""</formula>
    </cfRule>
  </conditionalFormatting>
  <conditionalFormatting sqref="D274">
    <cfRule type="expression" priority="598" aboveAverage="0" equalAverage="0" bottom="0" percent="0" rank="0" text="" dxfId="596">
      <formula>#REF!&lt;&gt;""</formula>
    </cfRule>
  </conditionalFormatting>
  <conditionalFormatting sqref="C275">
    <cfRule type="expression" priority="599" aboveAverage="0" equalAverage="0" bottom="0" percent="0" rank="0" text="" dxfId="597">
      <formula>#REF!&lt;&gt;""</formula>
    </cfRule>
  </conditionalFormatting>
  <conditionalFormatting sqref="E274:F274">
    <cfRule type="expression" priority="600" aboveAverage="0" equalAverage="0" bottom="0" percent="0" rank="0" text="" dxfId="598">
      <formula>#REF!&lt;&gt;""</formula>
    </cfRule>
  </conditionalFormatting>
  <conditionalFormatting sqref="E275:F275">
    <cfRule type="expression" priority="601" aboveAverage="0" equalAverage="0" bottom="0" percent="0" rank="0" text="" dxfId="599">
      <formula>#REF!&lt;&gt;""</formula>
    </cfRule>
  </conditionalFormatting>
  <conditionalFormatting sqref="G275">
    <cfRule type="expression" priority="602" aboveAverage="0" equalAverage="0" bottom="0" percent="0" rank="0" text="" dxfId="600">
      <formula>#REF!&lt;&gt;""</formula>
    </cfRule>
  </conditionalFormatting>
  <conditionalFormatting sqref="H274">
    <cfRule type="expression" priority="603" aboveAverage="0" equalAverage="0" bottom="0" percent="0" rank="0" text="" dxfId="601">
      <formula>#REF!&lt;&gt;""</formula>
    </cfRule>
  </conditionalFormatting>
  <conditionalFormatting sqref="E281">
    <cfRule type="expression" priority="604" aboveAverage="0" equalAverage="0" bottom="0" percent="0" rank="0" text="" dxfId="602">
      <formula>#REF!&lt;&gt;""</formula>
    </cfRule>
  </conditionalFormatting>
  <conditionalFormatting sqref="E282">
    <cfRule type="expression" priority="605" aboveAverage="0" equalAverage="0" bottom="0" percent="0" rank="0" text="" dxfId="603">
      <formula>#REF!&lt;&gt;""</formula>
    </cfRule>
  </conditionalFormatting>
  <conditionalFormatting sqref="E282">
    <cfRule type="expression" priority="606" aboveAverage="0" equalAverage="0" bottom="0" percent="0" rank="0" text="" dxfId="604">
      <formula>#REF!&lt;&gt;""</formula>
    </cfRule>
  </conditionalFormatting>
  <conditionalFormatting sqref="E283:G283">
    <cfRule type="expression" priority="607" aboveAverage="0" equalAverage="0" bottom="0" percent="0" rank="0" text="" dxfId="605">
      <formula>#REF!&lt;&gt;""</formula>
    </cfRule>
  </conditionalFormatting>
  <conditionalFormatting sqref="E284:G284">
    <cfRule type="expression" priority="608" aboveAverage="0" equalAverage="0" bottom="0" percent="0" rank="0" text="" dxfId="606">
      <formula>#REF!&lt;&gt;""</formula>
    </cfRule>
  </conditionalFormatting>
  <conditionalFormatting sqref="E289:F289">
    <cfRule type="expression" priority="609" aboveAverage="0" equalAverage="0" bottom="0" percent="0" rank="0" text="" dxfId="607">
      <formula>#REF!&lt;&gt;""</formula>
    </cfRule>
  </conditionalFormatting>
  <conditionalFormatting sqref="C292:H292">
    <cfRule type="expression" priority="610" aboveAverage="0" equalAverage="0" bottom="0" percent="0" rank="0" text="" dxfId="608">
      <formula>#REF!&lt;&gt;""</formula>
    </cfRule>
  </conditionalFormatting>
  <conditionalFormatting sqref="E292:F292">
    <cfRule type="expression" priority="611" aboveAverage="0" equalAverage="0" bottom="0" percent="0" rank="0" text="" dxfId="609">
      <formula>#REF!&lt;&gt;""</formula>
    </cfRule>
  </conditionalFormatting>
  <conditionalFormatting sqref="G295">
    <cfRule type="expression" priority="612" aboveAverage="0" equalAverage="0" bottom="0" percent="0" rank="0" text="" dxfId="610">
      <formula>#REF!&lt;&gt;""</formula>
    </cfRule>
  </conditionalFormatting>
  <conditionalFormatting sqref="G296">
    <cfRule type="expression" priority="613" aboveAverage="0" equalAverage="0" bottom="0" percent="0" rank="0" text="" dxfId="611">
      <formula>#REF!&lt;&gt;""</formula>
    </cfRule>
  </conditionalFormatting>
  <conditionalFormatting sqref="G297">
    <cfRule type="expression" priority="614" aboveAverage="0" equalAverage="0" bottom="0" percent="0" rank="0" text="" dxfId="612">
      <formula>#REF!&lt;&gt;""</formula>
    </cfRule>
  </conditionalFormatting>
  <conditionalFormatting sqref="D295:D297">
    <cfRule type="expression" priority="615" aboveAverage="0" equalAverage="0" bottom="0" percent="0" rank="0" text="" dxfId="613">
      <formula>#REF!&lt;&gt;""</formula>
    </cfRule>
  </conditionalFormatting>
  <conditionalFormatting sqref="E297:F297">
    <cfRule type="expression" priority="616" aboveAverage="0" equalAverage="0" bottom="0" percent="0" rank="0" text="" dxfId="614">
      <formula>#REF!&lt;&gt;""</formula>
    </cfRule>
  </conditionalFormatting>
  <conditionalFormatting sqref="E300:G300">
    <cfRule type="expression" priority="617" aboveAverage="0" equalAverage="0" bottom="0" percent="0" rank="0" text="" dxfId="615">
      <formula>#REF!&lt;&gt;""</formula>
    </cfRule>
  </conditionalFormatting>
  <conditionalFormatting sqref="E300:G300">
    <cfRule type="expression" priority="618" aboveAverage="0" equalAverage="0" bottom="0" percent="0" rank="0" text="" dxfId="616">
      <formula>#REF!&lt;&gt;""</formula>
    </cfRule>
  </conditionalFormatting>
  <conditionalFormatting sqref="C301:G301 H302">
    <cfRule type="expression" priority="619" aboveAverage="0" equalAverage="0" bottom="0" percent="0" rank="0" text="" dxfId="617">
      <formula>#REF!&lt;&gt;""</formula>
    </cfRule>
  </conditionalFormatting>
  <conditionalFormatting sqref="D302">
    <cfRule type="expression" priority="620" aboveAverage="0" equalAverage="0" bottom="0" percent="0" rank="0" text="" dxfId="618">
      <formula>#REF!&lt;&gt;""</formula>
    </cfRule>
  </conditionalFormatting>
  <conditionalFormatting sqref="E301:F301">
    <cfRule type="expression" priority="621" aboveAverage="0" equalAverage="0" bottom="0" percent="0" rank="0" text="" dxfId="619">
      <formula>#REF!&lt;&gt;""</formula>
    </cfRule>
  </conditionalFormatting>
  <conditionalFormatting sqref="G302">
    <cfRule type="expression" priority="622" aboveAverage="0" equalAverage="0" bottom="0" percent="0" rank="0" text="" dxfId="620">
      <formula>#REF!&lt;&gt;""</formula>
    </cfRule>
  </conditionalFormatting>
  <conditionalFormatting sqref="D302">
    <cfRule type="expression" priority="623" aboveAverage="0" equalAverage="0" bottom="0" percent="0" rank="0" text="" dxfId="621">
      <formula>#REF!&lt;&gt;""</formula>
    </cfRule>
  </conditionalFormatting>
  <conditionalFormatting sqref="E302:F302">
    <cfRule type="expression" priority="624" aboveAverage="0" equalAverage="0" bottom="0" percent="0" rank="0" text="" dxfId="622">
      <formula>#REF!&lt;&gt;""</formula>
    </cfRule>
  </conditionalFormatting>
  <conditionalFormatting sqref="C301 G301">
    <cfRule type="expression" priority="625" aboveAverage="0" equalAverage="0" bottom="0" percent="0" rank="0" text="" dxfId="623">
      <formula>#REF!&lt;&gt;""</formula>
    </cfRule>
  </conditionalFormatting>
  <conditionalFormatting sqref="D301">
    <cfRule type="expression" priority="626" aboveAverage="0" equalAverage="0" bottom="0" percent="0" rank="0" text="" dxfId="624">
      <formula>#REF!&lt;&gt;""</formula>
    </cfRule>
  </conditionalFormatting>
  <conditionalFormatting sqref="D309">
    <cfRule type="expression" priority="627" aboveAverage="0" equalAverage="0" bottom="0" percent="0" rank="0" text="" dxfId="625">
      <formula>#REF!&lt;&gt;""</formula>
    </cfRule>
  </conditionalFormatting>
  <conditionalFormatting sqref="E301:F301">
    <cfRule type="expression" priority="628" aboveAverage="0" equalAverage="0" bottom="0" percent="0" rank="0" text="" dxfId="626">
      <formula>#REF!&lt;&gt;""</formula>
    </cfRule>
  </conditionalFormatting>
  <conditionalFormatting sqref="E302:F302">
    <cfRule type="expression" priority="629" aboveAverage="0" equalAverage="0" bottom="0" percent="0" rank="0" text="" dxfId="627">
      <formula>#REF!&lt;&gt;""</formula>
    </cfRule>
  </conditionalFormatting>
  <conditionalFormatting sqref="G302">
    <cfRule type="expression" priority="630" aboveAverage="0" equalAverage="0" bottom="0" percent="0" rank="0" text="" dxfId="628">
      <formula>#REF!&lt;&gt;""</formula>
    </cfRule>
  </conditionalFormatting>
  <conditionalFormatting sqref="B301">
    <cfRule type="expression" priority="631" aboveAverage="0" equalAverage="0" bottom="0" percent="0" rank="0" text="" dxfId="629">
      <formula>#REF!&lt;&gt;""</formula>
    </cfRule>
  </conditionalFormatting>
  <conditionalFormatting sqref="B302">
    <cfRule type="expression" priority="632" aboveAverage="0" equalAverage="0" bottom="0" percent="0" rank="0" text="" dxfId="630">
      <formula>#REF!&lt;&gt;""</formula>
    </cfRule>
  </conditionalFormatting>
  <conditionalFormatting sqref="H301">
    <cfRule type="expression" priority="633" aboveAverage="0" equalAverage="0" bottom="0" percent="0" rank="0" text="" dxfId="631">
      <formula>#REF!&lt;&gt;""</formula>
    </cfRule>
  </conditionalFormatting>
  <conditionalFormatting sqref="C304:D304 H303:H304 D303">
    <cfRule type="expression" priority="634" aboveAverage="0" equalAverage="0" bottom="0" percent="0" rank="0" text="" dxfId="632">
      <formula>#REF!&lt;&gt;""</formula>
    </cfRule>
  </conditionalFormatting>
  <conditionalFormatting sqref="E303:F303">
    <cfRule type="expression" priority="635" aboveAverage="0" equalAverage="0" bottom="0" percent="0" rank="0" text="" dxfId="633">
      <formula>#REF!&lt;&gt;""</formula>
    </cfRule>
  </conditionalFormatting>
  <conditionalFormatting sqref="E304 G304">
    <cfRule type="expression" priority="636" aboveAverage="0" equalAverage="0" bottom="0" percent="0" rank="0" text="" dxfId="634">
      <formula>#REF!&lt;&gt;""</formula>
    </cfRule>
  </conditionalFormatting>
  <conditionalFormatting sqref="E306">
    <cfRule type="expression" priority="637" aboveAverage="0" equalAverage="0" bottom="0" percent="0" rank="0" text="" dxfId="635">
      <formula>#REF!&lt;&gt;""</formula>
    </cfRule>
  </conditionalFormatting>
  <conditionalFormatting sqref="H309">
    <cfRule type="expression" priority="638" aboveAverage="0" equalAverage="0" bottom="0" percent="0" rank="0" text="" dxfId="636">
      <formula>#REF!&lt;&gt;""</formula>
    </cfRule>
  </conditionalFormatting>
  <conditionalFormatting sqref="E311:F311">
    <cfRule type="expression" priority="639" aboveAverage="0" equalAverage="0" bottom="0" percent="0" rank="0" text="" dxfId="637">
      <formula>#REF!&lt;&gt;""</formula>
    </cfRule>
  </conditionalFormatting>
  <conditionalFormatting sqref="G310">
    <cfRule type="expression" priority="640" aboveAverage="0" equalAverage="0" bottom="0" percent="0" rank="0" text="" dxfId="638">
      <formula>#REF!&lt;&gt;""</formula>
    </cfRule>
  </conditionalFormatting>
  <conditionalFormatting sqref="E310:F310">
    <cfRule type="expression" priority="641" aboveAverage="0" equalAverage="0" bottom="0" percent="0" rank="0" text="" dxfId="639">
      <formula>#REF!&lt;&gt;""</formula>
    </cfRule>
  </conditionalFormatting>
  <conditionalFormatting sqref="C309">
    <cfRule type="expression" priority="642" aboveAverage="0" equalAverage="0" bottom="0" percent="0" rank="0" text="" dxfId="640">
      <formula>#REF!&lt;&gt;""</formula>
    </cfRule>
  </conditionalFormatting>
  <conditionalFormatting sqref="G309">
    <cfRule type="expression" priority="643" aboveAverage="0" equalAverage="0" bottom="0" percent="0" rank="0" text="" dxfId="641">
      <formula>#REF!&lt;&gt;""</formula>
    </cfRule>
  </conditionalFormatting>
  <conditionalFormatting sqref="E309:F309">
    <cfRule type="expression" priority="644" aboveAverage="0" equalAverage="0" bottom="0" percent="0" rank="0" text="" dxfId="642">
      <formula>#REF!&lt;&gt;""</formula>
    </cfRule>
  </conditionalFormatting>
  <conditionalFormatting sqref="H310">
    <cfRule type="expression" priority="645" aboveAverage="0" equalAverage="0" bottom="0" percent="0" rank="0" text="" dxfId="643">
      <formula>#REF!&lt;&gt;""</formula>
    </cfRule>
  </conditionalFormatting>
  <conditionalFormatting sqref="D310">
    <cfRule type="expression" priority="646" aboveAverage="0" equalAverage="0" bottom="0" percent="0" rank="0" text="" dxfId="644">
      <formula>#REF!&lt;&gt;""</formula>
    </cfRule>
  </conditionalFormatting>
  <conditionalFormatting sqref="C310">
    <cfRule type="expression" priority="647" aboveAverage="0" equalAverage="0" bottom="0" percent="0" rank="0" text="" dxfId="645">
      <formula>#REF!&lt;&gt;""</formula>
    </cfRule>
  </conditionalFormatting>
  <conditionalFormatting sqref="C311:H311">
    <cfRule type="expression" priority="648" aboveAverage="0" equalAverage="0" bottom="0" percent="0" rank="0" text="" dxfId="646">
      <formula>#REF!&lt;&gt;""</formula>
    </cfRule>
  </conditionalFormatting>
  <conditionalFormatting sqref="C312:E312 H313 G312">
    <cfRule type="expression" priority="649" aboveAverage="0" equalAverage="0" bottom="0" percent="0" rank="0" text="" dxfId="647">
      <formula>#REF!&lt;&gt;""</formula>
    </cfRule>
  </conditionalFormatting>
  <conditionalFormatting sqref="D313">
    <cfRule type="expression" priority="650" aboveAverage="0" equalAverage="0" bottom="0" percent="0" rank="0" text="" dxfId="648">
      <formula>#REF!&lt;&gt;""</formula>
    </cfRule>
  </conditionalFormatting>
  <conditionalFormatting sqref="E312">
    <cfRule type="expression" priority="651" aboveAverage="0" equalAverage="0" bottom="0" percent="0" rank="0" text="" dxfId="649">
      <formula>#REF!&lt;&gt;""</formula>
    </cfRule>
  </conditionalFormatting>
  <conditionalFormatting sqref="G313">
    <cfRule type="expression" priority="652" aboveAverage="0" equalAverage="0" bottom="0" percent="0" rank="0" text="" dxfId="650">
      <formula>#REF!&lt;&gt;""</formula>
    </cfRule>
  </conditionalFormatting>
  <conditionalFormatting sqref="D313">
    <cfRule type="expression" priority="653" aboveAverage="0" equalAverage="0" bottom="0" percent="0" rank="0" text="" dxfId="651">
      <formula>#REF!&lt;&gt;""</formula>
    </cfRule>
  </conditionalFormatting>
  <conditionalFormatting sqref="E313:F313">
    <cfRule type="expression" priority="654" aboveAverage="0" equalAverage="0" bottom="0" percent="0" rank="0" text="" dxfId="652">
      <formula>#REF!&lt;&gt;""</formula>
    </cfRule>
  </conditionalFormatting>
  <conditionalFormatting sqref="C312 G312">
    <cfRule type="expression" priority="655" aboveAverage="0" equalAverage="0" bottom="0" percent="0" rank="0" text="" dxfId="653">
      <formula>#REF!&lt;&gt;""</formula>
    </cfRule>
  </conditionalFormatting>
  <conditionalFormatting sqref="D312">
    <cfRule type="expression" priority="656" aboveAverage="0" equalAverage="0" bottom="0" percent="0" rank="0" text="" dxfId="654">
      <formula>#REF!&lt;&gt;""</formula>
    </cfRule>
  </conditionalFormatting>
  <conditionalFormatting sqref="E346">
    <cfRule type="expression" priority="657" aboveAverage="0" equalAverage="0" bottom="0" percent="0" rank="0" text="" dxfId="655">
      <formula>#REF!&lt;&gt;""</formula>
    </cfRule>
  </conditionalFormatting>
  <conditionalFormatting sqref="E312">
    <cfRule type="expression" priority="658" aboveAverage="0" equalAverage="0" bottom="0" percent="0" rank="0" text="" dxfId="656">
      <formula>#REF!&lt;&gt;""</formula>
    </cfRule>
  </conditionalFormatting>
  <conditionalFormatting sqref="E313:F313">
    <cfRule type="expression" priority="659" aboveAverage="0" equalAverage="0" bottom="0" percent="0" rank="0" text="" dxfId="657">
      <formula>#REF!&lt;&gt;""</formula>
    </cfRule>
  </conditionalFormatting>
  <conditionalFormatting sqref="G313">
    <cfRule type="expression" priority="660" aboveAverage="0" equalAverage="0" bottom="0" percent="0" rank="0" text="" dxfId="658">
      <formula>#REF!&lt;&gt;""</formula>
    </cfRule>
  </conditionalFormatting>
  <conditionalFormatting sqref="B312">
    <cfRule type="expression" priority="661" aboveAverage="0" equalAverage="0" bottom="0" percent="0" rank="0" text="" dxfId="659">
      <formula>#REF!&lt;&gt;""</formula>
    </cfRule>
  </conditionalFormatting>
  <conditionalFormatting sqref="B313">
    <cfRule type="expression" priority="662" aboveAverage="0" equalAverage="0" bottom="0" percent="0" rank="0" text="" dxfId="660">
      <formula>#REF!&lt;&gt;""</formula>
    </cfRule>
  </conditionalFormatting>
  <conditionalFormatting sqref="H312">
    <cfRule type="expression" priority="663" aboveAverage="0" equalAverage="0" bottom="0" percent="0" rank="0" text="" dxfId="661">
      <formula>#REF!&lt;&gt;""</formula>
    </cfRule>
  </conditionalFormatting>
  <conditionalFormatting sqref="E321">
    <cfRule type="expression" priority="664" aboveAverage="0" equalAverage="0" bottom="0" percent="0" rank="0" text="" dxfId="662">
      <formula>#REF!&lt;&gt;""</formula>
    </cfRule>
  </conditionalFormatting>
  <conditionalFormatting sqref="E322">
    <cfRule type="expression" priority="665" aboveAverage="0" equalAverage="0" bottom="0" percent="0" rank="0" text="" dxfId="663">
      <formula>#REF!&lt;&gt;""</formula>
    </cfRule>
  </conditionalFormatting>
  <conditionalFormatting sqref="G361">
    <cfRule type="expression" priority="666" aboveAverage="0" equalAverage="0" bottom="0" percent="0" rank="0" text="" dxfId="664">
      <formula>#REF!&lt;&gt;""</formula>
    </cfRule>
  </conditionalFormatting>
  <conditionalFormatting sqref="C325:D326 H325:H326">
    <cfRule type="expression" priority="667" aboveAverage="0" equalAverage="0" bottom="0" percent="0" rank="0" text="" dxfId="665">
      <formula>#REF!&lt;&gt;""</formula>
    </cfRule>
  </conditionalFormatting>
  <conditionalFormatting sqref="E325 G325">
    <cfRule type="expression" priority="668" aboveAverage="0" equalAverage="0" bottom="0" percent="0" rank="0" text="" dxfId="666">
      <formula>#REF!&lt;&gt;""</formula>
    </cfRule>
  </conditionalFormatting>
  <conditionalFormatting sqref="E326:G326">
    <cfRule type="expression" priority="669" aboveAverage="0" equalAverage="0" bottom="0" percent="0" rank="0" text="" dxfId="667">
      <formula>#REF!&lt;&gt;""</formula>
    </cfRule>
  </conditionalFormatting>
  <conditionalFormatting sqref="B318">
    <cfRule type="expression" priority="670" aboveAverage="0" equalAverage="0" bottom="0" percent="0" rank="0" text="" dxfId="668">
      <formula>#REF!&lt;&gt;""</formula>
    </cfRule>
  </conditionalFormatting>
  <conditionalFormatting sqref="G327">
    <cfRule type="expression" priority="671" aboveAverage="0" equalAverage="0" bottom="0" percent="0" rank="0" text="" dxfId="669">
      <formula>#REF!&lt;&gt;""</formula>
    </cfRule>
  </conditionalFormatting>
  <conditionalFormatting sqref="G328">
    <cfRule type="expression" priority="672" aboveAverage="0" equalAverage="0" bottom="0" percent="0" rank="0" text="" dxfId="670">
      <formula>#REF!&lt;&gt;""</formula>
    </cfRule>
  </conditionalFormatting>
  <conditionalFormatting sqref="G327">
    <cfRule type="expression" priority="673" aboveAverage="0" equalAverage="0" bottom="0" percent="0" rank="0" text="" dxfId="671">
      <formula>#REF!&lt;&gt;""</formula>
    </cfRule>
  </conditionalFormatting>
  <conditionalFormatting sqref="G328">
    <cfRule type="expression" priority="674" aboveAverage="0" equalAverage="0" bottom="0" percent="0" rank="0" text="" dxfId="672">
      <formula>#REF!&lt;&gt;""</formula>
    </cfRule>
  </conditionalFormatting>
  <conditionalFormatting sqref="B327">
    <cfRule type="expression" priority="675" aboveAverage="0" equalAverage="0" bottom="0" percent="0" rank="0" text="" dxfId="673">
      <formula>#REF!&lt;&gt;""</formula>
    </cfRule>
  </conditionalFormatting>
  <conditionalFormatting sqref="B328">
    <cfRule type="expression" priority="676" aboveAverage="0" equalAverage="0" bottom="0" percent="0" rank="0" text="" dxfId="674">
      <formula>#REF!&lt;&gt;""</formula>
    </cfRule>
  </conditionalFormatting>
  <conditionalFormatting sqref="E327:F327">
    <cfRule type="expression" priority="677" aboveAverage="0" equalAverage="0" bottom="0" percent="0" rank="0" text="" dxfId="675">
      <formula>#REF!&lt;&gt;""</formula>
    </cfRule>
  </conditionalFormatting>
  <conditionalFormatting sqref="E327:F327">
    <cfRule type="expression" priority="678" aboveAverage="0" equalAverage="0" bottom="0" percent="0" rank="0" text="" dxfId="676">
      <formula>#REF!&lt;&gt;""</formula>
    </cfRule>
  </conditionalFormatting>
  <conditionalFormatting sqref="E328:F328">
    <cfRule type="expression" priority="679" aboveAverage="0" equalAverage="0" bottom="0" percent="0" rank="0" text="" dxfId="677">
      <formula>#REF!&lt;&gt;""</formula>
    </cfRule>
  </conditionalFormatting>
  <conditionalFormatting sqref="E327:F327">
    <cfRule type="expression" priority="680" aboveAverage="0" equalAverage="0" bottom="0" percent="0" rank="0" text="" dxfId="678">
      <formula>#REF!&lt;&gt;""</formula>
    </cfRule>
  </conditionalFormatting>
  <conditionalFormatting sqref="E328:F328">
    <cfRule type="expression" priority="681" aboveAverage="0" equalAverage="0" bottom="0" percent="0" rank="0" text="" dxfId="679">
      <formula>#REF!&lt;&gt;""</formula>
    </cfRule>
  </conditionalFormatting>
  <conditionalFormatting sqref="H331:H332">
    <cfRule type="expression" priority="682" aboveAverage="0" equalAverage="0" bottom="0" percent="0" rank="0" text="" dxfId="680">
      <formula>#REF!&lt;&gt;""</formula>
    </cfRule>
  </conditionalFormatting>
  <conditionalFormatting sqref="E331 G331">
    <cfRule type="expression" priority="683" aboveAverage="0" equalAverage="0" bottom="0" percent="0" rank="0" text="" dxfId="681">
      <formula>#REF!&lt;&gt;""</formula>
    </cfRule>
  </conditionalFormatting>
  <conditionalFormatting sqref="E332 G332">
    <cfRule type="expression" priority="684" aboveAverage="0" equalAverage="0" bottom="0" percent="0" rank="0" text="" dxfId="682">
      <formula>#REF!&lt;&gt;""</formula>
    </cfRule>
  </conditionalFormatting>
  <conditionalFormatting sqref="D331:D338">
    <cfRule type="expression" priority="685" aboveAverage="0" equalAverage="0" bottom="0" percent="0" rank="0" text="" dxfId="683">
      <formula>#REF!&lt;&gt;""</formula>
    </cfRule>
  </conditionalFormatting>
  <conditionalFormatting sqref="E344:F344">
    <cfRule type="expression" priority="686" aboveAverage="0" equalAverage="0" bottom="0" percent="0" rank="0" text="" dxfId="684">
      <formula>#REF!&lt;&gt;""</formula>
    </cfRule>
  </conditionalFormatting>
  <conditionalFormatting sqref="E348">
    <cfRule type="expression" priority="687" aboveAverage="0" equalAverage="0" bottom="0" percent="0" rank="0" text="" dxfId="685">
      <formula>#REF!&lt;&gt;""</formula>
    </cfRule>
  </conditionalFormatting>
  <conditionalFormatting sqref="C357:H357">
    <cfRule type="expression" priority="688" aboveAverage="0" equalAverage="0" bottom="0" percent="0" rank="0" text="" dxfId="686">
      <formula>#REF!&lt;&gt;""</formula>
    </cfRule>
  </conditionalFormatting>
  <conditionalFormatting sqref="E357:F357">
    <cfRule type="expression" priority="689" aboveAverage="0" equalAverage="0" bottom="0" percent="0" rank="0" text="" dxfId="687">
      <formula>#REF!&lt;&gt;""</formula>
    </cfRule>
  </conditionalFormatting>
  <conditionalFormatting sqref="D361:D362 H361:H362">
    <cfRule type="expression" priority="690" aboveAverage="0" equalAverage="0" bottom="0" percent="0" rank="0" text="" dxfId="688">
      <formula>#REF!&lt;&gt;""</formula>
    </cfRule>
  </conditionalFormatting>
  <conditionalFormatting sqref="B362">
    <cfRule type="expression" priority="691" aboveAverage="0" equalAverage="0" bottom="0" percent="0" rank="0" text="" dxfId="689">
      <formula>#REF!&lt;&gt;""</formula>
    </cfRule>
  </conditionalFormatting>
  <conditionalFormatting sqref="G361">
    <cfRule type="expression" priority="692" aboveAverage="0" equalAverage="0" bottom="0" percent="0" rank="0" text="" dxfId="690">
      <formula>#REF!&lt;&gt;""</formula>
    </cfRule>
  </conditionalFormatting>
  <conditionalFormatting sqref="E361:F361">
    <cfRule type="expression" priority="693" aboveAverage="0" equalAverage="0" bottom="0" percent="0" rank="0" text="" dxfId="691">
      <formula>#REF!&lt;&gt;""</formula>
    </cfRule>
  </conditionalFormatting>
  <conditionalFormatting sqref="B361">
    <cfRule type="expression" priority="694" aboveAverage="0" equalAverage="0" bottom="0" percent="0" rank="0" text="" dxfId="692">
      <formula>#REF!&lt;&gt;""</formula>
    </cfRule>
  </conditionalFormatting>
  <conditionalFormatting sqref="E361:F361">
    <cfRule type="expression" priority="695" aboveAverage="0" equalAverage="0" bottom="0" percent="0" rank="0" text="" dxfId="693">
      <formula>#REF!&lt;&gt;""</formula>
    </cfRule>
  </conditionalFormatting>
  <conditionalFormatting sqref="E362:F362">
    <cfRule type="expression" priority="696" aboveAverage="0" equalAverage="0" bottom="0" percent="0" rank="0" text="" dxfId="694">
      <formula>#REF!&lt;&gt;""</formula>
    </cfRule>
  </conditionalFormatting>
  <conditionalFormatting sqref="E361:F361">
    <cfRule type="expression" priority="697" aboveAverage="0" equalAverage="0" bottom="0" percent="0" rank="0" text="" dxfId="695">
      <formula>#REF!&lt;&gt;""</formula>
    </cfRule>
  </conditionalFormatting>
  <conditionalFormatting sqref="E362:F362">
    <cfRule type="expression" priority="698" aboveAverage="0" equalAverage="0" bottom="0" percent="0" rank="0" text="" dxfId="696">
      <formula>#REF!&lt;&gt;""</formula>
    </cfRule>
  </conditionalFormatting>
  <conditionalFormatting sqref="B363">
    <cfRule type="expression" priority="699" aboveAverage="0" equalAverage="0" bottom="0" percent="0" rank="0" text="" dxfId="697">
      <formula>#REF!&lt;&gt;""</formula>
    </cfRule>
  </conditionalFormatting>
  <conditionalFormatting sqref="C415:D415 H414:H415 D414">
    <cfRule type="expression" priority="700" aboveAverage="0" equalAverage="0" bottom="0" percent="0" rank="0" text="" dxfId="698">
      <formula>#REF!&lt;&gt;""</formula>
    </cfRule>
  </conditionalFormatting>
  <conditionalFormatting sqref="E414:G414">
    <cfRule type="expression" priority="701" aboveAverage="0" equalAverage="0" bottom="0" percent="0" rank="0" text="" dxfId="699">
      <formula>#REF!&lt;&gt;""</formula>
    </cfRule>
  </conditionalFormatting>
  <conditionalFormatting sqref="E415 G415">
    <cfRule type="expression" priority="702" aboveAverage="0" equalAverage="0" bottom="0" percent="0" rank="0" text="" dxfId="700">
      <formula>#REF!&lt;&gt;""</formula>
    </cfRule>
  </conditionalFormatting>
  <conditionalFormatting sqref="F415">
    <cfRule type="expression" priority="703" aboveAverage="0" equalAverage="0" bottom="0" percent="0" rank="0" text="" dxfId="701">
      <formula>#REF!&lt;&gt;""</formula>
    </cfRule>
  </conditionalFormatting>
  <conditionalFormatting sqref="C137">
    <cfRule type="expression" priority="704" aboveAverage="0" equalAverage="0" bottom="0" percent="0" rank="0" text="" dxfId="702">
      <formula>#REF!&lt;&gt;""</formula>
    </cfRule>
  </conditionalFormatting>
  <conditionalFormatting sqref="D107">
    <cfRule type="expression" priority="705" aboveAverage="0" equalAverage="0" bottom="0" percent="0" rank="0" text="" dxfId="703">
      <formula>#REF!&lt;&gt;""</formula>
    </cfRule>
  </conditionalFormatting>
  <conditionalFormatting sqref="D108">
    <cfRule type="expression" priority="706" aboveAverage="0" equalAverage="0" bottom="0" percent="0" rank="0" text="" dxfId="704">
      <formula>#REF!&lt;&gt;""</formula>
    </cfRule>
  </conditionalFormatting>
  <conditionalFormatting sqref="D114:D115">
    <cfRule type="expression" priority="707" aboveAverage="0" equalAverage="0" bottom="0" percent="0" rank="0" text="" dxfId="705">
      <formula>#REF!&lt;&gt;""</formula>
    </cfRule>
  </conditionalFormatting>
  <conditionalFormatting sqref="F116">
    <cfRule type="expression" priority="708" aboveAverage="0" equalAverage="0" bottom="0" percent="0" rank="0" text="" dxfId="706">
      <formula>#REF!&lt;&gt;""</formula>
    </cfRule>
  </conditionalFormatting>
  <conditionalFormatting sqref="F121">
    <cfRule type="expression" priority="709" aboveAverage="0" equalAverage="0" bottom="0" percent="0" rank="0" text="" dxfId="707">
      <formula>#REF!&lt;&gt;""</formula>
    </cfRule>
  </conditionalFormatting>
  <conditionalFormatting sqref="F129">
    <cfRule type="expression" priority="710" aboveAverage="0" equalAverage="0" bottom="0" percent="0" rank="0" text="" dxfId="708">
      <formula>#REF!&lt;&gt;""</formula>
    </cfRule>
  </conditionalFormatting>
  <conditionalFormatting sqref="F141">
    <cfRule type="expression" priority="711" aboveAverage="0" equalAverage="0" bottom="0" percent="0" rank="0" text="" dxfId="709">
      <formula>#REF!&lt;&gt;""</formula>
    </cfRule>
  </conditionalFormatting>
  <conditionalFormatting sqref="F168">
    <cfRule type="expression" priority="712" aboveAverage="0" equalAverage="0" bottom="0" percent="0" rank="0" text="" dxfId="710">
      <formula>#REF!&lt;&gt;""</formula>
    </cfRule>
  </conditionalFormatting>
  <conditionalFormatting sqref="F245">
    <cfRule type="expression" priority="713" aboveAverage="0" equalAverage="0" bottom="0" percent="0" rank="0" text="" dxfId="711">
      <formula>#REF!&lt;&gt;""</formula>
    </cfRule>
  </conditionalFormatting>
  <conditionalFormatting sqref="F269">
    <cfRule type="expression" priority="714" aboveAverage="0" equalAverage="0" bottom="0" percent="0" rank="0" text="" dxfId="712">
      <formula>#REF!&lt;&gt;""</formula>
    </cfRule>
  </conditionalFormatting>
  <conditionalFormatting sqref="F294">
    <cfRule type="expression" priority="715" aboveAverage="0" equalAverage="0" bottom="0" percent="0" rank="0" text="" dxfId="713">
      <formula>#REF!&lt;&gt;""</formula>
    </cfRule>
  </conditionalFormatting>
  <conditionalFormatting sqref="F312">
    <cfRule type="expression" priority="716" aboveAverage="0" equalAverage="0" bottom="0" percent="0" rank="0" text="" dxfId="714">
      <formula>#REF!&lt;&gt;""</formula>
    </cfRule>
  </conditionalFormatting>
  <conditionalFormatting sqref="F325">
    <cfRule type="expression" priority="717" aboveAverage="0" equalAverage="0" bottom="0" percent="0" rank="0" text="" dxfId="715">
      <formula>#REF!&lt;&gt;""</formula>
    </cfRule>
  </conditionalFormatting>
  <conditionalFormatting sqref="F175">
    <cfRule type="expression" priority="718" aboveAverage="0" equalAverage="0" bottom="0" percent="0" rank="0" text="" dxfId="716">
      <formula>#REF!&lt;&gt;""</formula>
    </cfRule>
  </conditionalFormatting>
  <conditionalFormatting sqref="F337">
    <cfRule type="expression" priority="719" aboveAverage="0" equalAverage="0" bottom="0" percent="0" rank="0" text="" dxfId="717">
      <formula>#REF!&lt;&gt;""</formula>
    </cfRule>
  </conditionalFormatting>
  <conditionalFormatting sqref="F161">
    <cfRule type="expression" priority="720" aboveAverage="0" equalAverage="0" bottom="0" percent="0" rank="0" text="" dxfId="718">
      <formula>#REF!&lt;&gt;""</formula>
    </cfRule>
  </conditionalFormatting>
  <conditionalFormatting sqref="F293">
    <cfRule type="expression" priority="721" aboveAverage="0" equalAverage="0" bottom="0" percent="0" rank="0" text="" dxfId="719">
      <formula>#REF!&lt;&gt;""</formula>
    </cfRule>
  </conditionalFormatting>
  <conditionalFormatting sqref="F304">
    <cfRule type="expression" priority="722" aboveAverage="0" equalAverage="0" bottom="0" percent="0" rank="0" text="" dxfId="720">
      <formula>#REF!&lt;&gt;""</formula>
    </cfRule>
  </conditionalFormatting>
  <conditionalFormatting sqref="F157">
    <cfRule type="expression" priority="723" aboveAverage="0" equalAverage="0" bottom="0" percent="0" rank="0" text="" dxfId="721">
      <formula>#REF!&lt;&gt;""</formula>
    </cfRule>
  </conditionalFormatting>
  <conditionalFormatting sqref="F157">
    <cfRule type="expression" priority="724" aboveAverage="0" equalAverage="0" bottom="0" percent="0" rank="0" text="" dxfId="722">
      <formula>#REF!&lt;&gt;""</formula>
    </cfRule>
  </conditionalFormatting>
  <conditionalFormatting sqref="F157">
    <cfRule type="expression" priority="725" aboveAverage="0" equalAverage="0" bottom="0" percent="0" rank="0" text="" dxfId="723">
      <formula>#REF!&lt;&gt;""</formula>
    </cfRule>
  </conditionalFormatting>
  <conditionalFormatting sqref="F158">
    <cfRule type="expression" priority="726" aboveAverage="0" equalAverage="0" bottom="0" percent="0" rank="0" text="" dxfId="724">
      <formula>#REF!&lt;&gt;""</formula>
    </cfRule>
  </conditionalFormatting>
  <conditionalFormatting sqref="F158">
    <cfRule type="expression" priority="727" aboveAverage="0" equalAverage="0" bottom="0" percent="0" rank="0" text="" dxfId="725">
      <formula>#REF!&lt;&gt;""</formula>
    </cfRule>
  </conditionalFormatting>
  <conditionalFormatting sqref="F158">
    <cfRule type="expression" priority="728" aboveAverage="0" equalAverage="0" bottom="0" percent="0" rank="0" text="" dxfId="726">
      <formula>#REF!&lt;&gt;""</formula>
    </cfRule>
  </conditionalFormatting>
  <conditionalFormatting sqref="F159">
    <cfRule type="expression" priority="729" aboveAverage="0" equalAverage="0" bottom="0" percent="0" rank="0" text="" dxfId="727">
      <formula>#REF!&lt;&gt;""</formula>
    </cfRule>
  </conditionalFormatting>
  <conditionalFormatting sqref="F159">
    <cfRule type="expression" priority="730" aboveAverage="0" equalAverage="0" bottom="0" percent="0" rank="0" text="" dxfId="728">
      <formula>#REF!&lt;&gt;""</formula>
    </cfRule>
  </conditionalFormatting>
  <conditionalFormatting sqref="F159">
    <cfRule type="expression" priority="731" aboveAverage="0" equalAverage="0" bottom="0" percent="0" rank="0" text="" dxfId="729">
      <formula>#REF!&lt;&gt;""</formula>
    </cfRule>
  </conditionalFormatting>
  <conditionalFormatting sqref="F160">
    <cfRule type="expression" priority="732" aboveAverage="0" equalAverage="0" bottom="0" percent="0" rank="0" text="" dxfId="730">
      <formula>#REF!&lt;&gt;""</formula>
    </cfRule>
  </conditionalFormatting>
  <conditionalFormatting sqref="F160">
    <cfRule type="expression" priority="733" aboveAverage="0" equalAverage="0" bottom="0" percent="0" rank="0" text="" dxfId="731">
      <formula>#REF!&lt;&gt;""</formula>
    </cfRule>
  </conditionalFormatting>
  <conditionalFormatting sqref="F160">
    <cfRule type="expression" priority="734" aboveAverage="0" equalAverage="0" bottom="0" percent="0" rank="0" text="" dxfId="732">
      <formula>#REF!&lt;&gt;""</formula>
    </cfRule>
  </conditionalFormatting>
  <conditionalFormatting sqref="F224">
    <cfRule type="expression" priority="735" aboveAverage="0" equalAverage="0" bottom="0" percent="0" rank="0" text="" dxfId="733">
      <formula>#REF!&lt;&gt;""</formula>
    </cfRule>
  </conditionalFormatting>
  <conditionalFormatting sqref="F224">
    <cfRule type="expression" priority="736" aboveAverage="0" equalAverage="0" bottom="0" percent="0" rank="0" text="" dxfId="734">
      <formula>#REF!&lt;&gt;""</formula>
    </cfRule>
  </conditionalFormatting>
  <conditionalFormatting sqref="F224">
    <cfRule type="expression" priority="737" aboveAverage="0" equalAverage="0" bottom="0" percent="0" rank="0" text="" dxfId="735">
      <formula>#REF!&lt;&gt;""</formula>
    </cfRule>
  </conditionalFormatting>
  <conditionalFormatting sqref="F225">
    <cfRule type="expression" priority="738" aboveAverage="0" equalAverage="0" bottom="0" percent="0" rank="0" text="" dxfId="736">
      <formula>#REF!&lt;&gt;""</formula>
    </cfRule>
  </conditionalFormatting>
  <conditionalFormatting sqref="F225">
    <cfRule type="expression" priority="739" aboveAverage="0" equalAverage="0" bottom="0" percent="0" rank="0" text="" dxfId="737">
      <formula>#REF!&lt;&gt;""</formula>
    </cfRule>
  </conditionalFormatting>
  <conditionalFormatting sqref="F225">
    <cfRule type="expression" priority="740" aboveAverage="0" equalAverage="0" bottom="0" percent="0" rank="0" text="" dxfId="738">
      <formula>#REF!&lt;&gt;""</formula>
    </cfRule>
  </conditionalFormatting>
  <conditionalFormatting sqref="F251">
    <cfRule type="expression" priority="741" aboveAverage="0" equalAverage="0" bottom="0" percent="0" rank="0" text="" dxfId="739">
      <formula>#REF!&lt;&gt;""</formula>
    </cfRule>
  </conditionalFormatting>
  <conditionalFormatting sqref="F251">
    <cfRule type="expression" priority="742" aboveAverage="0" equalAverage="0" bottom="0" percent="0" rank="0" text="" dxfId="740">
      <formula>#REF!&lt;&gt;""</formula>
    </cfRule>
  </conditionalFormatting>
  <conditionalFormatting sqref="F251">
    <cfRule type="expression" priority="743" aboveAverage="0" equalAverage="0" bottom="0" percent="0" rank="0" text="" dxfId="741">
      <formula>#REF!&lt;&gt;""</formula>
    </cfRule>
  </conditionalFormatting>
  <conditionalFormatting sqref="F252">
    <cfRule type="expression" priority="744" aboveAverage="0" equalAverage="0" bottom="0" percent="0" rank="0" text="" dxfId="742">
      <formula>#REF!&lt;&gt;""</formula>
    </cfRule>
  </conditionalFormatting>
  <conditionalFormatting sqref="F252">
    <cfRule type="expression" priority="745" aboveAverage="0" equalAverage="0" bottom="0" percent="0" rank="0" text="" dxfId="743">
      <formula>#REF!&lt;&gt;""</formula>
    </cfRule>
  </conditionalFormatting>
  <conditionalFormatting sqref="F252">
    <cfRule type="expression" priority="746" aboveAverage="0" equalAverage="0" bottom="0" percent="0" rank="0" text="" dxfId="744">
      <formula>#REF!&lt;&gt;""</formula>
    </cfRule>
  </conditionalFormatting>
  <conditionalFormatting sqref="F281">
    <cfRule type="expression" priority="747" aboveAverage="0" equalAverage="0" bottom="0" percent="0" rank="0" text="" dxfId="745">
      <formula>#REF!&lt;&gt;""</formula>
    </cfRule>
  </conditionalFormatting>
  <conditionalFormatting sqref="F281">
    <cfRule type="expression" priority="748" aboveAverage="0" equalAverage="0" bottom="0" percent="0" rank="0" text="" dxfId="746">
      <formula>#REF!&lt;&gt;""</formula>
    </cfRule>
  </conditionalFormatting>
  <conditionalFormatting sqref="F281">
    <cfRule type="expression" priority="749" aboveAverage="0" equalAverage="0" bottom="0" percent="0" rank="0" text="" dxfId="747">
      <formula>#REF!&lt;&gt;""</formula>
    </cfRule>
  </conditionalFormatting>
  <conditionalFormatting sqref="F282">
    <cfRule type="expression" priority="750" aboveAverage="0" equalAverage="0" bottom="0" percent="0" rank="0" text="" dxfId="748">
      <formula>#REF!&lt;&gt;""</formula>
    </cfRule>
  </conditionalFormatting>
  <conditionalFormatting sqref="F282">
    <cfRule type="expression" priority="751" aboveAverage="0" equalAverage="0" bottom="0" percent="0" rank="0" text="" dxfId="749">
      <formula>#REF!&lt;&gt;""</formula>
    </cfRule>
  </conditionalFormatting>
  <conditionalFormatting sqref="F282">
    <cfRule type="expression" priority="752" aboveAverage="0" equalAverage="0" bottom="0" percent="0" rank="0" text="" dxfId="750">
      <formula>#REF!&lt;&gt;""</formula>
    </cfRule>
  </conditionalFormatting>
  <conditionalFormatting sqref="F305">
    <cfRule type="expression" priority="753" aboveAverage="0" equalAverage="0" bottom="0" percent="0" rank="0" text="" dxfId="751">
      <formula>#REF!&lt;&gt;""</formula>
    </cfRule>
  </conditionalFormatting>
  <conditionalFormatting sqref="F305">
    <cfRule type="expression" priority="754" aboveAverage="0" equalAverage="0" bottom="0" percent="0" rank="0" text="" dxfId="752">
      <formula>#REF!&lt;&gt;""</formula>
    </cfRule>
  </conditionalFormatting>
  <conditionalFormatting sqref="F306">
    <cfRule type="expression" priority="755" aboveAverage="0" equalAverage="0" bottom="0" percent="0" rank="0" text="" dxfId="753">
      <formula>#REF!&lt;&gt;""</formula>
    </cfRule>
  </conditionalFormatting>
  <conditionalFormatting sqref="F306">
    <cfRule type="expression" priority="756" aboveAverage="0" equalAverage="0" bottom="0" percent="0" rank="0" text="" dxfId="754">
      <formula>#REF!&lt;&gt;""</formula>
    </cfRule>
  </conditionalFormatting>
  <conditionalFormatting sqref="F306">
    <cfRule type="expression" priority="757" aboveAverage="0" equalAverage="0" bottom="0" percent="0" rank="0" text="" dxfId="755">
      <formula>#REF!&lt;&gt;""</formula>
    </cfRule>
  </conditionalFormatting>
  <conditionalFormatting sqref="F321">
    <cfRule type="expression" priority="758" aboveAverage="0" equalAverage="0" bottom="0" percent="0" rank="0" text="" dxfId="756">
      <formula>#REF!&lt;&gt;""</formula>
    </cfRule>
  </conditionalFormatting>
  <conditionalFormatting sqref="F321">
    <cfRule type="expression" priority="759" aboveAverage="0" equalAverage="0" bottom="0" percent="0" rank="0" text="" dxfId="757">
      <formula>#REF!&lt;&gt;""</formula>
    </cfRule>
  </conditionalFormatting>
  <conditionalFormatting sqref="F321">
    <cfRule type="expression" priority="760" aboveAverage="0" equalAverage="0" bottom="0" percent="0" rank="0" text="" dxfId="758">
      <formula>#REF!&lt;&gt;""</formula>
    </cfRule>
  </conditionalFormatting>
  <conditionalFormatting sqref="F322">
    <cfRule type="expression" priority="761" aboveAverage="0" equalAverage="0" bottom="0" percent="0" rank="0" text="" dxfId="759">
      <formula>#REF!&lt;&gt;""</formula>
    </cfRule>
  </conditionalFormatting>
  <conditionalFormatting sqref="F322">
    <cfRule type="expression" priority="762" aboveAverage="0" equalAverage="0" bottom="0" percent="0" rank="0" text="" dxfId="760">
      <formula>#REF!&lt;&gt;""</formula>
    </cfRule>
  </conditionalFormatting>
  <conditionalFormatting sqref="F322">
    <cfRule type="expression" priority="763" aboveAverage="0" equalAverage="0" bottom="0" percent="0" rank="0" text="" dxfId="761">
      <formula>#REF!&lt;&gt;""</formula>
    </cfRule>
  </conditionalFormatting>
  <conditionalFormatting sqref="F331">
    <cfRule type="expression" priority="764" aboveAverage="0" equalAverage="0" bottom="0" percent="0" rank="0" text="" dxfId="762">
      <formula>#REF!&lt;&gt;""</formula>
    </cfRule>
  </conditionalFormatting>
  <conditionalFormatting sqref="F331">
    <cfRule type="expression" priority="765" aboveAverage="0" equalAverage="0" bottom="0" percent="0" rank="0" text="" dxfId="763">
      <formula>#REF!&lt;&gt;""</formula>
    </cfRule>
  </conditionalFormatting>
  <conditionalFormatting sqref="F331">
    <cfRule type="expression" priority="766" aboveAverage="0" equalAverage="0" bottom="0" percent="0" rank="0" text="" dxfId="764">
      <formula>#REF!&lt;&gt;""</formula>
    </cfRule>
  </conditionalFormatting>
  <conditionalFormatting sqref="F332">
    <cfRule type="expression" priority="767" aboveAverage="0" equalAverage="0" bottom="0" percent="0" rank="0" text="" dxfId="765">
      <formula>#REF!&lt;&gt;""</formula>
    </cfRule>
  </conditionalFormatting>
  <conditionalFormatting sqref="F332">
    <cfRule type="expression" priority="768" aboveAverage="0" equalAverage="0" bottom="0" percent="0" rank="0" text="" dxfId="766">
      <formula>#REF!&lt;&gt;""</formula>
    </cfRule>
  </conditionalFormatting>
  <conditionalFormatting sqref="F332">
    <cfRule type="expression" priority="769" aboveAverage="0" equalAverage="0" bottom="0" percent="0" rank="0" text="" dxfId="767">
      <formula>#REF!&lt;&gt;""</formula>
    </cfRule>
  </conditionalFormatting>
  <conditionalFormatting sqref="F147">
    <cfRule type="expression" priority="770" aboveAverage="0" equalAverage="0" bottom="0" percent="0" rank="0" text="" dxfId="768">
      <formula>#REF!&lt;&gt;""</formula>
    </cfRule>
  </conditionalFormatting>
  <conditionalFormatting sqref="F147">
    <cfRule type="expression" priority="771" aboveAverage="0" equalAverage="0" bottom="0" percent="0" rank="0" text="" dxfId="769">
      <formula>#REF!&lt;&gt;""</formula>
    </cfRule>
  </conditionalFormatting>
  <conditionalFormatting sqref="F147">
    <cfRule type="expression" priority="772" aboveAverage="0" equalAverage="0" bottom="0" percent="0" rank="0" text="" dxfId="770">
      <formula>#REF!&lt;&gt;""</formula>
    </cfRule>
  </conditionalFormatting>
  <conditionalFormatting sqref="F148">
    <cfRule type="expression" priority="773" aboveAverage="0" equalAverage="0" bottom="0" percent="0" rank="0" text="" dxfId="771">
      <formula>#REF!&lt;&gt;""</formula>
    </cfRule>
  </conditionalFormatting>
  <conditionalFormatting sqref="F148">
    <cfRule type="expression" priority="774" aboveAverage="0" equalAverage="0" bottom="0" percent="0" rank="0" text="" dxfId="772">
      <formula>#REF!&lt;&gt;""</formula>
    </cfRule>
  </conditionalFormatting>
  <conditionalFormatting sqref="F148">
    <cfRule type="expression" priority="775" aboveAverage="0" equalAverage="0" bottom="0" percent="0" rank="0" text="" dxfId="773">
      <formula>#REF!&lt;&gt;""</formula>
    </cfRule>
  </conditionalFormatting>
  <conditionalFormatting sqref="F149">
    <cfRule type="expression" priority="776" aboveAverage="0" equalAverage="0" bottom="0" percent="0" rank="0" text="" dxfId="774">
      <formula>#REF!&lt;&gt;""</formula>
    </cfRule>
  </conditionalFormatting>
  <conditionalFormatting sqref="F149">
    <cfRule type="expression" priority="777" aboveAverage="0" equalAverage="0" bottom="0" percent="0" rank="0" text="" dxfId="775">
      <formula>#REF!&lt;&gt;""</formula>
    </cfRule>
  </conditionalFormatting>
  <conditionalFormatting sqref="F149">
    <cfRule type="expression" priority="778" aboveAverage="0" equalAverage="0" bottom="0" percent="0" rank="0" text="" dxfId="776">
      <formula>#REF!&lt;&gt;""</formula>
    </cfRule>
  </conditionalFormatting>
  <conditionalFormatting sqref="F150">
    <cfRule type="expression" priority="779" aboveAverage="0" equalAverage="0" bottom="0" percent="0" rank="0" text="" dxfId="777">
      <formula>#REF!&lt;&gt;""</formula>
    </cfRule>
  </conditionalFormatting>
  <conditionalFormatting sqref="F150">
    <cfRule type="expression" priority="780" aboveAverage="0" equalAverage="0" bottom="0" percent="0" rank="0" text="" dxfId="778">
      <formula>#REF!&lt;&gt;""</formula>
    </cfRule>
  </conditionalFormatting>
  <conditionalFormatting sqref="F150">
    <cfRule type="expression" priority="781" aboveAverage="0" equalAverage="0" bottom="0" percent="0" rank="0" text="" dxfId="779">
      <formula>#REF!&lt;&gt;""</formula>
    </cfRule>
  </conditionalFormatting>
  <conditionalFormatting sqref="F123">
    <cfRule type="expression" priority="782" aboveAverage="0" equalAverage="0" bottom="0" percent="0" rank="0" text="" dxfId="780">
      <formula>#REF!&lt;&gt;""</formula>
    </cfRule>
  </conditionalFormatting>
  <conditionalFormatting sqref="F257">
    <cfRule type="expression" priority="783" aboveAverage="0" equalAverage="0" bottom="0" percent="0" rank="0" text="" dxfId="781">
      <formula>#REF!&lt;&gt;""</formula>
    </cfRule>
  </conditionalFormatting>
  <conditionalFormatting sqref="D139">
    <cfRule type="expression" priority="784" aboveAverage="0" equalAverage="0" bottom="0" percent="0" rank="0" text="" dxfId="782">
      <formula>#REF!&lt;&gt;""</formula>
    </cfRule>
  </conditionalFormatting>
  <conditionalFormatting sqref="D138">
    <cfRule type="expression" priority="785" aboveAverage="0" equalAverage="0" bottom="0" percent="0" rank="0" text="" dxfId="783">
      <formula>#REF!&lt;&gt;""</formula>
    </cfRule>
  </conditionalFormatting>
  <conditionalFormatting sqref="F152">
    <cfRule type="expression" priority="786" aboveAverage="0" equalAverage="0" bottom="0" percent="0" rank="0" text="" dxfId="784">
      <formula>#REF!&lt;&gt;""</formula>
    </cfRule>
  </conditionalFormatting>
  <conditionalFormatting sqref="F212">
    <cfRule type="expression" priority="787" aboveAverage="0" equalAverage="0" bottom="0" percent="0" rank="0" text="" dxfId="785">
      <formula>#REF!&lt;&gt;""</formula>
    </cfRule>
  </conditionalFormatting>
  <conditionalFormatting sqref="F223">
    <cfRule type="expression" priority="788" aboveAverage="0" equalAverage="0" bottom="0" percent="0" rank="0" text="" dxfId="786">
      <formula>#REF!&lt;&gt;""</formula>
    </cfRule>
  </conditionalFormatting>
  <conditionalFormatting sqref="F140">
    <cfRule type="expression" priority="789" aboveAverage="0" equalAverage="0" bottom="0" percent="0" rank="0" text="" dxfId="787">
      <formula>#REF!&lt;&gt;""</formula>
    </cfRule>
  </conditionalFormatting>
  <conditionalFormatting sqref="D134">
    <cfRule type="expression" priority="790" aboveAverage="0" equalAverage="0" bottom="0" percent="0" rank="0" text="" dxfId="788">
      <formula>#REF!&lt;&gt;""</formula>
    </cfRule>
  </conditionalFormatting>
  <conditionalFormatting sqref="G137">
    <cfRule type="expression" priority="791" aboveAverage="0" equalAverage="0" bottom="0" percent="0" rank="0" text="" dxfId="789">
      <formula>#REF!&lt;&gt;""</formula>
    </cfRule>
  </conditionalFormatting>
  <conditionalFormatting sqref="G177">
    <cfRule type="expression" priority="792" aboveAverage="0" equalAverage="0" bottom="0" percent="0" rank="0" text="" dxfId="790">
      <formula>#REF!&lt;&gt;""</formula>
    </cfRule>
  </conditionalFormatting>
  <conditionalFormatting sqref="G177">
    <cfRule type="expression" priority="793" aboveAverage="0" equalAverage="0" bottom="0" percent="0" rank="0" text="" dxfId="791">
      <formula>#REF!&lt;&gt;""</formula>
    </cfRule>
  </conditionalFormatting>
  <conditionalFormatting sqref="G177">
    <cfRule type="expression" priority="794" aboveAverage="0" equalAverage="0" bottom="0" percent="0" rank="0" text="" dxfId="792">
      <formula>#REF!&lt;&gt;""</formula>
    </cfRule>
  </conditionalFormatting>
  <conditionalFormatting sqref="C274">
    <cfRule type="expression" priority="795" aboveAverage="0" equalAverage="0" bottom="0" percent="0" rank="0" text="" dxfId="793">
      <formula>#REF!&lt;&gt;""</formula>
    </cfRule>
  </conditionalFormatting>
  <conditionalFormatting sqref="C302">
    <cfRule type="expression" priority="796" aboveAverage="0" equalAverage="0" bottom="0" percent="0" rank="0" text="" dxfId="794">
      <formula>#REF!&lt;&gt;""</formula>
    </cfRule>
  </conditionalFormatting>
  <conditionalFormatting sqref="G303">
    <cfRule type="expression" priority="797" aboveAverage="0" equalAverage="0" bottom="0" percent="0" rank="0" text="" dxfId="795">
      <formula>#REF!&lt;&gt;""</formula>
    </cfRule>
  </conditionalFormatting>
  <conditionalFormatting sqref="G303">
    <cfRule type="expression" priority="798" aboveAverage="0" equalAverage="0" bottom="0" percent="0" rank="0" text="" dxfId="796">
      <formula>#REF!&lt;&gt;""</formula>
    </cfRule>
  </conditionalFormatting>
  <conditionalFormatting sqref="C313">
    <cfRule type="expression" priority="799" aboveAverage="0" equalAverage="0" bottom="0" percent="0" rank="0" text="" dxfId="797">
      <formula>#REF!&lt;&gt;""</formula>
    </cfRule>
  </conditionalFormatting>
  <conditionalFormatting sqref="C318">
    <cfRule type="expression" priority="800" aboveAverage="0" equalAverage="0" bottom="0" percent="0" rank="0" text="" dxfId="798">
      <formula>#REF!&lt;&gt;""</formula>
    </cfRule>
  </conditionalFormatting>
  <conditionalFormatting sqref="C363">
    <cfRule type="expression" priority="801" aboveAverage="0" equalAverage="0" bottom="0" percent="0" rank="0" text="" dxfId="799">
      <formula>#REF!&lt;&gt;""</formula>
    </cfRule>
  </conditionalFormatting>
  <conditionalFormatting sqref="C361">
    <cfRule type="expression" priority="802" aboveAverage="0" equalAverage="0" bottom="0" percent="0" rank="0" text="" dxfId="800">
      <formula>#REF!&lt;&gt;""</formula>
    </cfRule>
  </conditionalFormatting>
  <conditionalFormatting sqref="G362">
    <cfRule type="expression" priority="803" aboveAverage="0" equalAverage="0" bottom="0" percent="0" rank="0" text="" dxfId="801">
      <formula>#REF!&lt;&gt;""</formula>
    </cfRule>
  </conditionalFormatting>
  <conditionalFormatting sqref="G362">
    <cfRule type="expression" priority="804" aboveAverage="0" equalAverage="0" bottom="0" percent="0" rank="0" text="" dxfId="802">
      <formula>#REF!&lt;&gt;""</formula>
    </cfRule>
  </conditionalFormatting>
  <conditionalFormatting sqref="C362">
    <cfRule type="expression" priority="805" aboveAverage="0" equalAverage="0" bottom="0" percent="0" rank="0" text="" dxfId="803">
      <formula>#REF!&lt;&gt;""</formula>
    </cfRule>
  </conditionalFormatting>
  <conditionalFormatting sqref="F241">
    <cfRule type="expression" priority="806" aboveAverage="0" equalAverage="0" bottom="0" percent="0" rank="0" text="" dxfId="804">
      <formula>#REF!&lt;&gt;""</formula>
    </cfRule>
  </conditionalFormatting>
  <conditionalFormatting sqref="F241">
    <cfRule type="expression" priority="807" aboveAverage="0" equalAverage="0" bottom="0" percent="0" rank="0" text="" dxfId="805">
      <formula>#REF!&lt;&gt;""</formula>
    </cfRule>
  </conditionalFormatting>
  <conditionalFormatting sqref="F242">
    <cfRule type="expression" priority="808" aboveAverage="0" equalAverage="0" bottom="0" percent="0" rank="0" text="" dxfId="806">
      <formula>#REF!&lt;&gt;""</formula>
    </cfRule>
  </conditionalFormatting>
  <conditionalFormatting sqref="F242">
    <cfRule type="expression" priority="809" aboveAverage="0" equalAverage="0" bottom="0" percent="0" rank="0" text="" dxfId="807">
      <formula>#REF!&lt;&gt;""</formula>
    </cfRule>
  </conditionalFormatting>
  <conditionalFormatting sqref="F243">
    <cfRule type="expression" priority="810" aboveAverage="0" equalAverage="0" bottom="0" percent="0" rank="0" text="" dxfId="808">
      <formula>#REF!&lt;&gt;""</formula>
    </cfRule>
  </conditionalFormatting>
  <conditionalFormatting sqref="F243">
    <cfRule type="expression" priority="811" aboveAverage="0" equalAverage="0" bottom="0" percent="0" rank="0" text="" dxfId="809">
      <formula>#REF!&lt;&gt;""</formula>
    </cfRule>
  </conditionalFormatting>
  <conditionalFormatting sqref="F244">
    <cfRule type="expression" priority="812" aboveAverage="0" equalAverage="0" bottom="0" percent="0" rank="0" text="" dxfId="810">
      <formula>#REF!&lt;&gt;""</formula>
    </cfRule>
  </conditionalFormatting>
  <conditionalFormatting sqref="F244">
    <cfRule type="expression" priority="813" aboveAverage="0" equalAverage="0" bottom="0" percent="0" rank="0" text="" dxfId="811">
      <formula>#REF!&lt;&gt;""</formula>
    </cfRule>
  </conditionalFormatting>
  <conditionalFormatting sqref="F350">
    <cfRule type="expression" priority="814" aboveAverage="0" equalAverage="0" bottom="0" percent="0" rank="0" text="" dxfId="812">
      <formula>#REF!&lt;&gt;""</formula>
    </cfRule>
  </conditionalFormatting>
  <conditionalFormatting sqref="F350">
    <cfRule type="expression" priority="815" aboveAverage="0" equalAverage="0" bottom="0" percent="0" rank="0" text="" dxfId="813">
      <formula>#REF!&lt;&gt;""</formula>
    </cfRule>
  </conditionalFormatting>
  <conditionalFormatting sqref="F375">
    <cfRule type="expression" priority="816" aboveAverage="0" equalAverage="0" bottom="0" percent="0" rank="0" text="" dxfId="814">
      <formula>#REF!&lt;&gt;""</formula>
    </cfRule>
  </conditionalFormatting>
  <conditionalFormatting sqref="F375">
    <cfRule type="expression" priority="817" aboveAverage="0" equalAverage="0" bottom="0" percent="0" rank="0" text="" dxfId="815">
      <formula>#REF!&lt;&gt;""</formula>
    </cfRule>
  </conditionalFormatting>
  <conditionalFormatting sqref="F395">
    <cfRule type="expression" priority="818" aboveAverage="0" equalAverage="0" bottom="0" percent="0" rank="0" text="" dxfId="816">
      <formula>#REF!&lt;&gt;""</formula>
    </cfRule>
  </conditionalFormatting>
  <conditionalFormatting sqref="F395">
    <cfRule type="expression" priority="819" aboveAverage="0" equalAverage="0" bottom="0" percent="0" rank="0" text="" dxfId="817">
      <formula>#REF!&lt;&gt;""</formula>
    </cfRule>
  </conditionalFormatting>
  <conditionalFormatting sqref="F396">
    <cfRule type="expression" priority="820" aboveAverage="0" equalAverage="0" bottom="0" percent="0" rank="0" text="" dxfId="818">
      <formula>#REF!&lt;&gt;""</formula>
    </cfRule>
  </conditionalFormatting>
  <conditionalFormatting sqref="F396">
    <cfRule type="expression" priority="821" aboveAverage="0" equalAverage="0" bottom="0" percent="0" rank="0" text="" dxfId="819">
      <formula>#REF!&lt;&gt;""</formula>
    </cfRule>
  </conditionalFormatting>
  <conditionalFormatting sqref="F397">
    <cfRule type="expression" priority="822" aboveAverage="0" equalAverage="0" bottom="0" percent="0" rank="0" text="" dxfId="820">
      <formula>#REF!&lt;&gt;""</formula>
    </cfRule>
  </conditionalFormatting>
  <conditionalFormatting sqref="F397">
    <cfRule type="expression" priority="823" aboveAverage="0" equalAverage="0" bottom="0" percent="0" rank="0" text="" dxfId="821">
      <formula>#REF!&lt;&gt;""</formula>
    </cfRule>
  </conditionalFormatting>
  <conditionalFormatting sqref="F412">
    <cfRule type="expression" priority="824" aboveAverage="0" equalAverage="0" bottom="0" percent="0" rank="0" text="" dxfId="822">
      <formula>#REF!&lt;&gt;""</formula>
    </cfRule>
  </conditionalFormatting>
  <conditionalFormatting sqref="F412">
    <cfRule type="expression" priority="825" aboveAverage="0" equalAverage="0" bottom="0" percent="0" rank="0" text="" dxfId="823">
      <formula>#REF!&lt;&gt;""</formula>
    </cfRule>
  </conditionalFormatting>
  <conditionalFormatting sqref="F413">
    <cfRule type="expression" priority="826" aboveAverage="0" equalAverage="0" bottom="0" percent="0" rank="0" text="" dxfId="824">
      <formula>#REF!&lt;&gt;""</formula>
    </cfRule>
  </conditionalFormatting>
  <conditionalFormatting sqref="F413">
    <cfRule type="expression" priority="827" aboveAverage="0" equalAverage="0" bottom="0" percent="0" rank="0" text="" dxfId="825">
      <formula>#REF!&lt;&gt;""</formula>
    </cfRule>
  </conditionalFormatting>
  <conditionalFormatting sqref="H171">
    <cfRule type="expression" priority="828" aboveAverage="0" equalAverage="0" bottom="0" percent="0" rank="0" text="" dxfId="826">
      <formula>#REF!&lt;&gt;""</formula>
    </cfRule>
  </conditionalFormatting>
  <conditionalFormatting sqref="H171">
    <cfRule type="expression" priority="829" aboveAverage="0" equalAverage="0" bottom="0" percent="0" rank="0" text="" dxfId="827">
      <formula>#REF!&lt;&gt;""</formula>
    </cfRule>
  </conditionalFormatting>
  <conditionalFormatting sqref="C171 E171:G171">
    <cfRule type="expression" priority="830" aboveAverage="0" equalAverage="0" bottom="0" percent="0" rank="0" text="" dxfId="828">
      <formula>#REF!&lt;&gt;""</formula>
    </cfRule>
  </conditionalFormatting>
  <conditionalFormatting sqref="D171">
    <cfRule type="expression" priority="831" aboveAverage="0" equalAverage="0" bottom="0" percent="0" rank="0" text="" dxfId="829">
      <formula>#REF!&lt;&gt;""</formula>
    </cfRule>
  </conditionalFormatting>
  <conditionalFormatting sqref="H172">
    <cfRule type="expression" priority="832" aboveAverage="0" equalAverage="0" bottom="0" percent="0" rank="0" text="" dxfId="830">
      <formula>#REF!&lt;&gt;""</formula>
    </cfRule>
  </conditionalFormatting>
  <conditionalFormatting sqref="C172:H172">
    <cfRule type="expression" priority="833" aboveAverage="0" equalAverage="0" bottom="0" percent="0" rank="0" text="" dxfId="831">
      <formula>#REF!&lt;&gt;""</formula>
    </cfRule>
  </conditionalFormatting>
  <conditionalFormatting sqref="E172:F172">
    <cfRule type="expression" priority="834" aboveAverage="0" equalAverage="0" bottom="0" percent="0" rank="0" text="" dxfId="832">
      <formula>#REF!&lt;&gt;""</formula>
    </cfRule>
  </conditionalFormatting>
  <conditionalFormatting sqref="C172 G172">
    <cfRule type="expression" priority="835" aboveAverage="0" equalAverage="0" bottom="0" percent="0" rank="0" text="" dxfId="833">
      <formula>#REF!&lt;&gt;""</formula>
    </cfRule>
  </conditionalFormatting>
  <conditionalFormatting sqref="D172">
    <cfRule type="expression" priority="836" aboveAverage="0" equalAverage="0" bottom="0" percent="0" rank="0" text="" dxfId="834">
      <formula>#REF!&lt;&gt;""</formula>
    </cfRule>
  </conditionalFormatting>
  <conditionalFormatting sqref="E172:F172">
    <cfRule type="expression" priority="837" aboveAverage="0" equalAverage="0" bottom="0" percent="0" rank="0" text="" dxfId="835">
      <formula>#REF!&lt;&gt;""</formula>
    </cfRule>
  </conditionalFormatting>
  <conditionalFormatting sqref="B172">
    <cfRule type="expression" priority="838" aboveAverage="0" equalAverage="0" bottom="0" percent="0" rank="0" text="" dxfId="836">
      <formula>#REF!&lt;&gt;""</formula>
    </cfRule>
  </conditionalFormatting>
  <conditionalFormatting sqref="B172">
    <cfRule type="expression" priority="839" aboveAverage="0" equalAverage="0" bottom="0" percent="0" rank="0" text="" dxfId="837">
      <formula>#REF!&lt;&gt;""</formula>
    </cfRule>
  </conditionalFormatting>
  <conditionalFormatting sqref="C382:H382 H383:H391">
    <cfRule type="expression" priority="840" aboveAverage="0" equalAverage="0" bottom="0" percent="0" rank="0" text="" dxfId="838">
      <formula>#REF!&lt;&gt;""</formula>
    </cfRule>
  </conditionalFormatting>
  <conditionalFormatting sqref="C323:H323">
    <cfRule type="expression" priority="841" aboveAverage="0" equalAverage="0" bottom="0" percent="0" rank="0" text="" dxfId="839">
      <formula>#REF!&lt;&gt;""</formula>
    </cfRule>
  </conditionalFormatting>
  <conditionalFormatting sqref="E323:F323">
    <cfRule type="expression" priority="842" aboveAverage="0" equalAverage="0" bottom="0" percent="0" rank="0" text="" dxfId="840">
      <formula>#REF!&lt;&gt;""</formula>
    </cfRule>
  </conditionalFormatting>
  <conditionalFormatting sqref="C324:E324 G324:H324">
    <cfRule type="expression" priority="843" aboveAverage="0" equalAverage="0" bottom="0" percent="0" rank="0" text="" dxfId="841">
      <formula>#REF!&lt;&gt;""</formula>
    </cfRule>
  </conditionalFormatting>
  <conditionalFormatting sqref="F324">
    <cfRule type="expression" priority="844" aboveAverage="0" equalAverage="0" bottom="0" percent="0" rank="0" text="" dxfId="842">
      <formula>#REF!&lt;&gt;""</formula>
    </cfRule>
  </conditionalFormatting>
  <conditionalFormatting sqref="F324">
    <cfRule type="expression" priority="845" aboveAverage="0" equalAverage="0" bottom="0" percent="0" rank="0" text="" dxfId="843">
      <formula>#REF!&lt;&gt;""</formula>
    </cfRule>
  </conditionalFormatting>
  <conditionalFormatting sqref="C327">
    <cfRule type="expression" priority="846" aboveAverage="0" equalAverage="0" bottom="0" percent="0" rank="0" text="" dxfId="844">
      <formula>#REF!&lt;&gt;""</formula>
    </cfRule>
  </conditionalFormatting>
  <conditionalFormatting sqref="C328">
    <cfRule type="expression" priority="847" aboveAverage="0" equalAverage="0" bottom="0" percent="0" rank="0" text="" dxfId="845">
      <formula>#REF!&lt;&gt;""</formula>
    </cfRule>
  </conditionalFormatting>
  <conditionalFormatting sqref="C350:E350">
    <cfRule type="expression" priority="848" aboveAverage="0" equalAverage="0" bottom="0" percent="0" rank="0" text="" dxfId="846">
      <formula>#REF!&lt;&gt;""</formula>
    </cfRule>
  </conditionalFormatting>
  <conditionalFormatting sqref="C351:H351">
    <cfRule type="expression" priority="849" aboveAverage="0" equalAverage="0" bottom="0" percent="0" rank="0" text="" dxfId="847">
      <formula>#REF!&lt;&gt;""</formula>
    </cfRule>
  </conditionalFormatting>
  <conditionalFormatting sqref="C352:H352">
    <cfRule type="expression" priority="850" aboveAverage="0" equalAverage="0" bottom="0" percent="0" rank="0" text="" dxfId="848">
      <formula>#REF!&lt;&gt;""</formula>
    </cfRule>
  </conditionalFormatting>
  <conditionalFormatting sqref="C353:H353">
    <cfRule type="expression" priority="851" aboveAverage="0" equalAverage="0" bottom="0" percent="0" rank="0" text="" dxfId="849">
      <formula>#REF!&lt;&gt;""</formula>
    </cfRule>
  </conditionalFormatting>
  <conditionalFormatting sqref="C354:H354">
    <cfRule type="expression" priority="852" aboveAverage="0" equalAverage="0" bottom="0" percent="0" rank="0" text="" dxfId="850">
      <formula>#REF!&lt;&gt;""</formula>
    </cfRule>
  </conditionalFormatting>
  <conditionalFormatting sqref="C355:H355">
    <cfRule type="expression" priority="853" aboveAverage="0" equalAverage="0" bottom="0" percent="0" rank="0" text="" dxfId="851">
      <formula>#REF!&lt;&gt;""</formula>
    </cfRule>
  </conditionalFormatting>
  <conditionalFormatting sqref="C360:H360">
    <cfRule type="expression" priority="854" aboveAverage="0" equalAverage="0" bottom="0" percent="0" rank="0" text="" dxfId="852">
      <formula>#REF!&lt;&gt;""</formula>
    </cfRule>
  </conditionalFormatting>
  <conditionalFormatting sqref="C374:H374">
    <cfRule type="expression" priority="855" aboveAverage="0" equalAverage="0" bottom="0" percent="0" rank="0" text="" dxfId="853">
      <formula>#REF!&lt;&gt;""</formula>
    </cfRule>
  </conditionalFormatting>
  <conditionalFormatting sqref="C375:E375">
    <cfRule type="expression" priority="856" aboveAverage="0" equalAverage="0" bottom="0" percent="0" rank="0" text="" dxfId="854">
      <formula>#REF!&lt;&gt;""</formula>
    </cfRule>
  </conditionalFormatting>
  <conditionalFormatting sqref="C376:H376">
    <cfRule type="expression" priority="857" aboveAverage="0" equalAverage="0" bottom="0" percent="0" rank="0" text="" dxfId="855">
      <formula>#REF!&lt;&gt;""</formula>
    </cfRule>
  </conditionalFormatting>
  <conditionalFormatting sqref="C377:H377">
    <cfRule type="expression" priority="858" aboveAverage="0" equalAverage="0" bottom="0" percent="0" rank="0" text="" dxfId="856">
      <formula>#REF!&lt;&gt;""</formula>
    </cfRule>
  </conditionalFormatting>
  <conditionalFormatting sqref="C378:H378">
    <cfRule type="expression" priority="859" aboveAverage="0" equalAverage="0" bottom="0" percent="0" rank="0" text="" dxfId="857">
      <formula>#REF!&lt;&gt;""</formula>
    </cfRule>
  </conditionalFormatting>
  <conditionalFormatting sqref="C379:H379">
    <cfRule type="expression" priority="860" aboveAverage="0" equalAverage="0" bottom="0" percent="0" rank="0" text="" dxfId="858">
      <formula>#REF!&lt;&gt;""</formula>
    </cfRule>
  </conditionalFormatting>
  <conditionalFormatting sqref="C380:H380">
    <cfRule type="expression" priority="861" aboveAverage="0" equalAverage="0" bottom="0" percent="0" rank="0" text="" dxfId="859">
      <formula>#REF!&lt;&gt;""</formula>
    </cfRule>
  </conditionalFormatting>
  <conditionalFormatting sqref="C381:H381">
    <cfRule type="expression" priority="862" aboveAverage="0" equalAverage="0" bottom="0" percent="0" rank="0" text="" dxfId="860">
      <formula>#REF!&lt;&gt;""</formula>
    </cfRule>
  </conditionalFormatting>
  <conditionalFormatting sqref="C383:C391 E383:G391">
    <cfRule type="expression" priority="863" aboveAverage="0" equalAverage="0" bottom="0" percent="0" rank="0" text="" dxfId="861">
      <formula>#REF!&lt;&gt;""</formula>
    </cfRule>
  </conditionalFormatting>
  <conditionalFormatting sqref="C392:H392">
    <cfRule type="expression" priority="864" aboveAverage="0" equalAverage="0" bottom="0" percent="0" rank="0" text="" dxfId="862">
      <formula>#REF!&lt;&gt;""</formula>
    </cfRule>
  </conditionalFormatting>
  <conditionalFormatting sqref="C393:H393">
    <cfRule type="expression" priority="865" aboveAverage="0" equalAverage="0" bottom="0" percent="0" rank="0" text="" dxfId="863">
      <formula>#REF!&lt;&gt;""</formula>
    </cfRule>
  </conditionalFormatting>
  <conditionalFormatting sqref="C394:H394">
    <cfRule type="expression" priority="866" aboveAverage="0" equalAverage="0" bottom="0" percent="0" rank="0" text="" dxfId="864">
      <formula>#REF!&lt;&gt;""</formula>
    </cfRule>
  </conditionalFormatting>
  <conditionalFormatting sqref="C395:D395">
    <cfRule type="expression" priority="867" aboveAverage="0" equalAverage="0" bottom="0" percent="0" rank="0" text="" dxfId="865">
      <formula>#REF!&lt;&gt;""</formula>
    </cfRule>
  </conditionalFormatting>
  <conditionalFormatting sqref="C396">
    <cfRule type="expression" priority="868" aboveAverage="0" equalAverage="0" bottom="0" percent="0" rank="0" text="" dxfId="866">
      <formula>#REF!&lt;&gt;""</formula>
    </cfRule>
  </conditionalFormatting>
  <conditionalFormatting sqref="C397">
    <cfRule type="expression" priority="869" aboveAverage="0" equalAverage="0" bottom="0" percent="0" rank="0" text="" dxfId="867">
      <formula>#REF!&lt;&gt;""</formula>
    </cfRule>
  </conditionalFormatting>
  <conditionalFormatting sqref="C402">
    <cfRule type="expression" priority="870" aboveAverage="0" equalAverage="0" bottom="0" percent="0" rank="0" text="" dxfId="868">
      <formula>#REF!&lt;&gt;""</formula>
    </cfRule>
  </conditionalFormatting>
  <conditionalFormatting sqref="C403">
    <cfRule type="expression" priority="871" aboveAverage="0" equalAverage="0" bottom="0" percent="0" rank="0" text="" dxfId="869">
      <formula>#REF!&lt;&gt;""</formula>
    </cfRule>
  </conditionalFormatting>
  <conditionalFormatting sqref="C404">
    <cfRule type="expression" priority="872" aboveAverage="0" equalAverage="0" bottom="0" percent="0" rank="0" text="" dxfId="870">
      <formula>#REF!&lt;&gt;""</formula>
    </cfRule>
  </conditionalFormatting>
  <conditionalFormatting sqref="C405">
    <cfRule type="expression" priority="873" aboveAverage="0" equalAverage="0" bottom="0" percent="0" rank="0" text="" dxfId="871">
      <formula>#REF!&lt;&gt;""</formula>
    </cfRule>
  </conditionalFormatting>
  <conditionalFormatting sqref="C406:C408">
    <cfRule type="expression" priority="874" aboveAverage="0" equalAverage="0" bottom="0" percent="0" rank="0" text="" dxfId="872">
      <formula>#REF!&lt;&gt;""</formula>
    </cfRule>
  </conditionalFormatting>
  <conditionalFormatting sqref="C412:E412">
    <cfRule type="expression" priority="875" aboveAverage="0" equalAverage="0" bottom="0" percent="0" rank="0" text="" dxfId="873">
      <formula>#REF!&lt;&gt;""</formula>
    </cfRule>
  </conditionalFormatting>
  <conditionalFormatting sqref="C413:E413">
    <cfRule type="expression" priority="876" aboveAverage="0" equalAverage="0" bottom="0" percent="0" rank="0" text="" dxfId="874">
      <formula>#REF!&lt;&gt;""</formula>
    </cfRule>
  </conditionalFormatting>
  <conditionalFormatting sqref="C414">
    <cfRule type="expression" priority="877" aboveAverage="0" equalAverage="0" bottom="0" percent="0" rank="0" text="" dxfId="875">
      <formula>#REF!&lt;&gt;""</formula>
    </cfRule>
  </conditionalFormatting>
  <conditionalFormatting sqref="C423">
    <cfRule type="expression" priority="878" aboveAverage="0" equalAverage="0" bottom="0" percent="0" rank="0" text="" dxfId="876">
      <formula>#REF!&lt;&gt;""</formula>
    </cfRule>
  </conditionalFormatting>
  <conditionalFormatting sqref="F279">
    <cfRule type="expression" priority="879" aboveAverage="0" equalAverage="0" bottom="0" percent="0" rank="0" text="" dxfId="877">
      <formula>#REF!&lt;&gt;""</formula>
    </cfRule>
  </conditionalFormatting>
  <conditionalFormatting sqref="E423:H423">
    <cfRule type="expression" priority="880" aboveAverage="0" equalAverage="0" bottom="0" percent="0" rank="0" text="" dxfId="878">
      <formula>#REF!&lt;&gt;""</formula>
    </cfRule>
  </conditionalFormatting>
  <conditionalFormatting sqref="C232">
    <cfRule type="expression" priority="881" aboveAverage="0" equalAverage="0" bottom="0" percent="0" rank="0" text="" dxfId="879">
      <formula>#REF!&lt;&gt;""</formula>
    </cfRule>
  </conditionalFormatting>
  <conditionalFormatting sqref="C236">
    <cfRule type="expression" priority="882" aboveAverage="0" equalAverage="0" bottom="0" percent="0" rank="0" text="" dxfId="880">
      <formula>#REF!&lt;&gt;""</formula>
    </cfRule>
  </conditionalFormatting>
  <conditionalFormatting sqref="C237">
    <cfRule type="expression" priority="883" aboveAverage="0" equalAverage="0" bottom="0" percent="0" rank="0" text="" dxfId="881">
      <formula>#REF!&lt;&gt;""</formula>
    </cfRule>
  </conditionalFormatting>
  <conditionalFormatting sqref="C348">
    <cfRule type="expression" priority="884" aboveAverage="0" equalAverage="0" bottom="0" percent="0" rank="0" text="" dxfId="882">
      <formula>#REF!&lt;&gt;""</formula>
    </cfRule>
  </conditionalFormatting>
  <conditionalFormatting sqref="D271">
    <cfRule type="expression" priority="885" aboveAverage="0" equalAverage="0" bottom="0" percent="0" rank="0" text="" dxfId="883">
      <formula>#REF!&lt;&gt;""</formula>
    </cfRule>
  </conditionalFormatting>
  <conditionalFormatting sqref="C271 E271:H271">
    <cfRule type="expression" priority="886" aboveAverage="0" equalAverage="0" bottom="0" percent="0" rank="0" text="" dxfId="884">
      <formula>#REF!&lt;&gt;""</formula>
    </cfRule>
  </conditionalFormatting>
  <conditionalFormatting sqref="E271:F271">
    <cfRule type="expression" priority="887" aboveAverage="0" equalAverage="0" bottom="0" percent="0" rank="0" text="" dxfId="885">
      <formula>#REF!&lt;&gt;""</formula>
    </cfRule>
  </conditionalFormatting>
  <conditionalFormatting sqref="C411:H411">
    <cfRule type="expression" priority="888" aboveAverage="0" equalAverage="0" bottom="0" percent="0" rank="0" text="" dxfId="886">
      <formula>#REF!&lt;&gt;""</formula>
    </cfRule>
  </conditionalFormatting>
  <conditionalFormatting sqref="C276:H276">
    <cfRule type="expression" priority="889" aboveAverage="0" equalAverage="0" bottom="0" percent="0" rank="0" text="" dxfId="887">
      <formula>#REF!&lt;&gt;""</formula>
    </cfRule>
  </conditionalFormatting>
  <conditionalFormatting sqref="H308">
    <cfRule type="expression" priority="890" aboveAverage="0" equalAverage="0" bottom="0" percent="0" rank="0" text="" dxfId="888">
      <formula>#REF!&lt;&gt;""</formula>
    </cfRule>
  </conditionalFormatting>
  <conditionalFormatting sqref="E308:F308">
    <cfRule type="expression" priority="891" aboveAverage="0" equalAverage="0" bottom="0" percent="0" rank="0" text="" dxfId="889">
      <formula>#REF!&lt;&gt;""</formula>
    </cfRule>
  </conditionalFormatting>
  <conditionalFormatting sqref="C308 G308">
    <cfRule type="expression" priority="892" aboveAverage="0" equalAverage="0" bottom="0" percent="0" rank="0" text="" dxfId="890">
      <formula>#REF!&lt;&gt;""</formula>
    </cfRule>
  </conditionalFormatting>
  <conditionalFormatting sqref="D308">
    <cfRule type="expression" priority="893" aboveAverage="0" equalAverage="0" bottom="0" percent="0" rank="0" text="" dxfId="891">
      <formula>#REF!&lt;&gt;""</formula>
    </cfRule>
  </conditionalFormatting>
  <conditionalFormatting sqref="C347:D347 F347:H347">
    <cfRule type="expression" priority="894" aboveAverage="0" equalAverage="0" bottom="0" percent="0" rank="0" text="" dxfId="892">
      <formula>#REF!&lt;&gt;""</formula>
    </cfRule>
  </conditionalFormatting>
  <conditionalFormatting sqref="E347">
    <cfRule type="expression" priority="895" aboveAverage="0" equalAverage="0" bottom="0" percent="0" rank="0" text="" dxfId="893">
      <formula>#REF!&lt;&gt;""</formula>
    </cfRule>
  </conditionalFormatting>
  <conditionalFormatting sqref="C349:H349">
    <cfRule type="expression" priority="896" aboveAverage="0" equalAverage="0" bottom="0" percent="0" rank="0" text="" dxfId="894">
      <formula>#REF!&lt;&gt;""</formula>
    </cfRule>
  </conditionalFormatting>
  <conditionalFormatting sqref="C421:H421">
    <cfRule type="expression" priority="897" aboveAverage="0" equalAverage="0" bottom="0" percent="0" rank="0" text="" dxfId="895">
      <formula>#REF!&lt;&gt;""</formula>
    </cfRule>
  </conditionalFormatting>
  <conditionalFormatting sqref="F285">
    <cfRule type="expression" priority="898" aboveAverage="0" equalAverage="0" bottom="0" percent="0" rank="0" text="" dxfId="896">
      <formula>#REF!&lt;&gt;""</formula>
    </cfRule>
  </conditionalFormatting>
  <conditionalFormatting sqref="F288">
    <cfRule type="expression" priority="899" aboveAverage="0" equalAverage="0" bottom="0" percent="0" rank="0" text="" dxfId="897">
      <formula>#REF!&lt;&gt;""</formula>
    </cfRule>
  </conditionalFormatting>
  <conditionalFormatting sqref="D383:D391">
    <cfRule type="expression" priority="900" aboveAverage="0" equalAverage="0" bottom="0" percent="0" rank="0" text="" dxfId="898">
      <formula>#REF!&lt;&gt;""</formula>
    </cfRule>
  </conditionalFormatting>
  <conditionalFormatting sqref="I195 A195:E195">
    <cfRule type="expression" priority="901" aboveAverage="0" equalAverage="0" bottom="0" percent="0" rank="0" text="" dxfId="899">
      <formula>$A195&lt;&gt;""</formula>
    </cfRule>
  </conditionalFormatting>
  <conditionalFormatting sqref="H195">
    <cfRule type="expression" priority="902" aboveAverage="0" equalAverage="0" bottom="0" percent="0" rank="0" text="" dxfId="900">
      <formula>#REF!&lt;&gt;""</formula>
    </cfRule>
  </conditionalFormatting>
  <conditionalFormatting sqref="F195">
    <cfRule type="expression" priority="903" aboveAverage="0" equalAverage="0" bottom="0" percent="0" rank="0" text="" dxfId="901">
      <formula>#REF!&lt;&gt;""</formula>
    </cfRule>
  </conditionalFormatting>
  <conditionalFormatting sqref="G195">
    <cfRule type="expression" priority="904" aboveAverage="0" equalAverage="0" bottom="0" percent="0" rank="0" text="" dxfId="902">
      <formula>#REF!&lt;&gt;""</formula>
    </cfRule>
  </conditionalFormatting>
  <dataValidations count="10">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95 E424:E1423" type="list">
      <formula1>$E$96:$E$99</formula1>
      <formula2>0</formula2>
    </dataValidation>
    <dataValidation allowBlank="true" errorStyle="stop" operator="between" showDropDown="false" showErrorMessage="true" showInputMessage="false" sqref="A107:A1423" type="list">
      <formula1>OFFSET($A$1,0,0,$B$3,1)</formula1>
      <formula2>0</formula2>
    </dataValidation>
    <dataValidation allowBlank="true" errorStyle="stop" operator="between" showDropDown="false" showErrorMessage="false" showInputMessage="false" sqref="C107:C117 C139:C141 C144 C146:C151 C157:C161 C170:C173 B172:B173 B181:C182 C201:C202 C205 C228:C229 C235:C236 C245:C246 B249:C249 C254:C255 B269:C269 C270 B274:C275 C294:C295 B301:C302 C308:C310 B312:C313 B327:C328 B361:C362 F424:F1423" type="none">
      <formula1>0</formula1>
      <formula2>0</formula2>
    </dataValidation>
    <dataValidation allowBlank="true" errorStyle="stop" operator="between" showDropDown="false" showErrorMessage="false" showInputMessage="false" sqref="E308:F308 E347" type="list">
      <formula1>$C$100:$C$103</formula1>
      <formula2>0</formula2>
    </dataValidation>
    <dataValidation allowBlank="true" errorStyle="stop" operator="between" showDropDown="false" showErrorMessage="false" showInputMessage="false" sqref="E118:F120 E121:E129 F122:F128 E130:F138 E142:F142 E145:F145 F147:F150 E152:F156 F157:F160 E162:F167 E168:E169 F169 E174:F174 E175 E178:F180 E183:F194 F195:F200 E196:E200 E203:F204 E206:F227 E231:F235 E240:F244 E247:F248 F251:F252 E256:E257 F257 E259:F264 E265:E267 F266:F267 E271:F273 E276:F282 E285:E288 F286:F287 E289:F292 E293 F295:F300 E296 E298:E300 E305:F307 E311:F311 E314:F315 E316:E317 F317 E319:F320 F321:F324 E323:E324 E329:F330 F331:F336 E333:E345 F338:F360 E349:E360 E363:F413 E416:E423 F417:F423" type="list">
      <formula1>$D$54:$D$57</formula1>
      <formula2>0</formula2>
    </dataValidation>
    <dataValidation allowBlank="true" errorStyle="stop" operator="between" showDropDown="false" showErrorMessage="false" showInputMessage="false" sqref="E143:F143 E258:F258 E268:F268 E318:F318" type="list">
      <formula1>$G$54:$G$57</formula1>
      <formula2>0</formula2>
    </dataValidation>
    <dataValidation allowBlank="true" errorStyle="stop" operator="between" showDropDown="false" showErrorMessage="false" showInputMessage="false" sqref="E172:F173 E177:F177 E181:F182 E237:F239 E249:F250 E251:E255 F253:F255 E269 E274:F275 E301:F302 E309:F310 E312:E313 F313 E321:E322 E327:F328 E346 E348 E361:F362" type="list">
      <formula1>$C$106:$C$109</formula1>
      <formula2>0</formula2>
    </dataValidation>
    <dataValidation allowBlank="true" errorStyle="stop" operator="between" showDropDown="false" showErrorMessage="false" showInputMessage="false" sqref="E146:F146 E147:E151 F151 E157:E161 E170:F171 E176:F176 E201:F202 E205:F205 E228:F230 E236:F236 E245:E246 F246 E270:F270 E283:F284 F285 F288 E294:E295 E297 E303:F303 E304 E325:E326 F326 E331:E332 E414:F415" type="list">
      <formula1>$D$105:$D$108</formula1>
      <formula2>0</formula2>
    </dataValidation>
    <dataValidation allowBlank="true" errorStyle="stop" operator="between" showDropDown="false" showErrorMessage="false" showInputMessage="false" sqref="E107:F117 F121 F129 E139:F141 E144:F144 F161 F168 F175 F245 F256 F265 F269 F293:F294 F304 F312 F316 F325 F337 F416" type="list">
      <formula1>$D$106:$D$10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3359375" defaultRowHeight="13.2" zeroHeight="false" outlineLevelRow="0" outlineLevelCol="0"/>
  <cols>
    <col collapsed="false" customWidth="false" hidden="false" outlineLevel="0" max="1" min="1" style="115" width="11.43"/>
    <col collapsed="false" customWidth="true" hidden="false" outlineLevel="0" max="2" min="2" style="115" width="41.43"/>
    <col collapsed="false" customWidth="false" hidden="false" outlineLevel="0" max="257" min="3" style="115" width="11.43"/>
  </cols>
  <sheetData>
    <row r="1" s="116" customFormat="true" ht="15.6" hidden="false" customHeight="false" outlineLevel="0" collapsed="false">
      <c r="A1" s="116" t="s">
        <v>1157</v>
      </c>
    </row>
    <row r="2" customFormat="false" ht="25.5" hidden="false" customHeight="true" outlineLevel="0" collapsed="false">
      <c r="A2" s="117" t="s">
        <v>1158</v>
      </c>
      <c r="B2" s="117"/>
    </row>
    <row r="3" customFormat="false" ht="13.2" hidden="false" customHeight="false" outlineLevel="0" collapsed="false">
      <c r="A3" s="118" t="s">
        <v>1159</v>
      </c>
      <c r="B3" s="118" t="s">
        <v>1160</v>
      </c>
    </row>
    <row r="4" customFormat="false" ht="13.2" hidden="false" customHeight="false" outlineLevel="0" collapsed="false">
      <c r="A4" s="119" t="s">
        <v>1161</v>
      </c>
      <c r="B4" s="119" t="s">
        <v>1162</v>
      </c>
    </row>
    <row r="5" customFormat="false" ht="13.2" hidden="false" customHeight="false" outlineLevel="0" collapsed="false">
      <c r="A5" s="119" t="s">
        <v>1163</v>
      </c>
      <c r="B5" s="119" t="s">
        <v>1164</v>
      </c>
    </row>
    <row r="6" customFormat="false" ht="13.2" hidden="false" customHeight="false" outlineLevel="0" collapsed="false">
      <c r="A6" s="119" t="s">
        <v>1165</v>
      </c>
      <c r="B6" s="119" t="s">
        <v>1166</v>
      </c>
    </row>
    <row r="7" customFormat="false" ht="13.2" hidden="false" customHeight="false" outlineLevel="0" collapsed="false">
      <c r="A7" s="119" t="s">
        <v>1167</v>
      </c>
      <c r="B7" s="119" t="s">
        <v>1168</v>
      </c>
    </row>
    <row r="8" customFormat="false" ht="13.2" hidden="false" customHeight="false" outlineLevel="0" collapsed="false">
      <c r="A8" s="119" t="s">
        <v>1169</v>
      </c>
      <c r="B8" s="119" t="s">
        <v>1170</v>
      </c>
    </row>
    <row r="9" customFormat="false" ht="13.2" hidden="false" customHeight="false" outlineLevel="0" collapsed="false">
      <c r="A9" s="119" t="s">
        <v>1171</v>
      </c>
      <c r="B9" s="119" t="s">
        <v>1172</v>
      </c>
    </row>
    <row r="10" customFormat="false" ht="13.2" hidden="false" customHeight="false" outlineLevel="0" collapsed="false">
      <c r="A10" s="119" t="s">
        <v>1173</v>
      </c>
      <c r="B10" s="119" t="s">
        <v>1174</v>
      </c>
    </row>
    <row r="11" customFormat="false" ht="13.2" hidden="false" customHeight="false" outlineLevel="0" collapsed="false">
      <c r="A11" s="119" t="s">
        <v>1175</v>
      </c>
      <c r="B11" s="119" t="s">
        <v>1176</v>
      </c>
    </row>
    <row r="12" customFormat="false" ht="13.2" hidden="false" customHeight="false" outlineLevel="0" collapsed="false">
      <c r="A12" s="119" t="s">
        <v>1177</v>
      </c>
      <c r="B12" s="119" t="s">
        <v>1178</v>
      </c>
    </row>
    <row r="13" customFormat="false" ht="13.2" hidden="false" customHeight="false" outlineLevel="0" collapsed="false">
      <c r="A13" s="119" t="s">
        <v>1179</v>
      </c>
      <c r="B13" s="119" t="s">
        <v>1180</v>
      </c>
    </row>
    <row r="14" customFormat="false" ht="13.2" hidden="false" customHeight="false" outlineLevel="0" collapsed="false">
      <c r="A14" s="119" t="s">
        <v>1181</v>
      </c>
      <c r="B14" s="119" t="s">
        <v>1182</v>
      </c>
    </row>
    <row r="15" customFormat="false" ht="13.2" hidden="false" customHeight="false" outlineLevel="0" collapsed="false">
      <c r="A15" s="119" t="s">
        <v>1183</v>
      </c>
      <c r="B15" s="119" t="s">
        <v>1184</v>
      </c>
    </row>
    <row r="16" customFormat="false" ht="13.2" hidden="false" customHeight="false" outlineLevel="0" collapsed="false">
      <c r="A16" s="119" t="s">
        <v>1185</v>
      </c>
      <c r="B16" s="119" t="s">
        <v>1186</v>
      </c>
    </row>
    <row r="17" customFormat="false" ht="13.2" hidden="false" customHeight="false" outlineLevel="0" collapsed="false">
      <c r="A17" s="119" t="s">
        <v>1187</v>
      </c>
      <c r="B17" s="119" t="s">
        <v>1188</v>
      </c>
    </row>
    <row r="18" customFormat="false" ht="13.2" hidden="false" customHeight="false" outlineLevel="0" collapsed="false">
      <c r="A18" s="119" t="s">
        <v>1189</v>
      </c>
      <c r="B18" s="119" t="s">
        <v>1190</v>
      </c>
    </row>
    <row r="19" customFormat="false" ht="13.2" hidden="false" customHeight="false" outlineLevel="0" collapsed="false">
      <c r="A19" s="119" t="s">
        <v>1191</v>
      </c>
      <c r="B19" s="119" t="s">
        <v>1192</v>
      </c>
    </row>
    <row r="20" customFormat="false" ht="13.2" hidden="false" customHeight="false" outlineLevel="0" collapsed="false">
      <c r="A20" s="119" t="s">
        <v>1193</v>
      </c>
      <c r="B20" s="119" t="s">
        <v>1194</v>
      </c>
    </row>
    <row r="21" customFormat="false" ht="13.2" hidden="false" customHeight="false" outlineLevel="0" collapsed="false">
      <c r="A21" s="119" t="s">
        <v>1195</v>
      </c>
      <c r="B21" s="119" t="s">
        <v>1196</v>
      </c>
    </row>
    <row r="22" customFormat="false" ht="13.2" hidden="false" customHeight="false" outlineLevel="0" collapsed="false">
      <c r="A22" s="120"/>
      <c r="B22" s="120"/>
    </row>
    <row r="23" customFormat="false" ht="13.2" hidden="false" customHeight="false" outlineLevel="0" collapsed="false">
      <c r="A23" s="120"/>
      <c r="B23" s="120"/>
    </row>
    <row r="24" customFormat="false" ht="13.2" hidden="false" customHeight="false" outlineLevel="0" collapsed="false">
      <c r="A24" s="120"/>
      <c r="B24" s="120"/>
    </row>
    <row r="25" customFormat="false" ht="13.2" hidden="false" customHeight="false" outlineLevel="0" collapsed="false">
      <c r="A25" s="120"/>
      <c r="B25" s="120"/>
    </row>
    <row r="26" customFormat="false" ht="13.2" hidden="false" customHeight="false" outlineLevel="0" collapsed="false">
      <c r="A26" s="120"/>
      <c r="B26" s="120"/>
    </row>
    <row r="27" customFormat="false" ht="13.2" hidden="false" customHeight="false" outlineLevel="0" collapsed="false">
      <c r="A27" s="120"/>
      <c r="B27" s="120"/>
    </row>
    <row r="28" customFormat="false" ht="13.2" hidden="false" customHeight="false" outlineLevel="0" collapsed="false">
      <c r="A28" s="120"/>
      <c r="B28" s="120"/>
    </row>
    <row r="29" customFormat="false" ht="13.2" hidden="false" customHeight="false" outlineLevel="0" collapsed="false">
      <c r="A29" s="120"/>
      <c r="B29" s="120"/>
    </row>
    <row r="30" customFormat="false" ht="13.2" hidden="false" customHeight="false" outlineLevel="0" collapsed="false">
      <c r="A30" s="120"/>
      <c r="B30" s="120"/>
    </row>
    <row r="31" customFormat="false" ht="13.2" hidden="false" customHeight="false" outlineLevel="0" collapsed="false">
      <c r="A31" s="120"/>
      <c r="B31" s="120"/>
    </row>
    <row r="32" customFormat="false" ht="13.2" hidden="false" customHeight="false" outlineLevel="0" collapsed="false">
      <c r="A32" s="120"/>
      <c r="B32" s="120"/>
    </row>
    <row r="33" customFormat="false" ht="13.2" hidden="false" customHeight="false" outlineLevel="0" collapsed="false">
      <c r="A33" s="120"/>
      <c r="B33" s="120"/>
    </row>
    <row r="34" customFormat="false" ht="13.2" hidden="false" customHeight="false" outlineLevel="0" collapsed="false">
      <c r="A34" s="120"/>
      <c r="B34" s="120"/>
    </row>
    <row r="35" customFormat="false" ht="13.2" hidden="false" customHeight="false" outlineLevel="0" collapsed="false">
      <c r="A35" s="120"/>
      <c r="B35" s="120"/>
    </row>
    <row r="36" customFormat="false" ht="13.2" hidden="false" customHeight="false" outlineLevel="0" collapsed="false">
      <c r="A36" s="120"/>
      <c r="B36" s="120"/>
    </row>
    <row r="37" customFormat="false" ht="13.2" hidden="false" customHeight="false" outlineLevel="0" collapsed="false">
      <c r="A37" s="120"/>
      <c r="B37" s="120"/>
    </row>
    <row r="38" customFormat="false" ht="13.2" hidden="false" customHeight="false" outlineLevel="0" collapsed="false">
      <c r="A38" s="120"/>
      <c r="B38" s="120"/>
    </row>
    <row r="39" customFormat="false" ht="13.2" hidden="false" customHeight="false" outlineLevel="0" collapsed="false">
      <c r="A39" s="120"/>
      <c r="B39" s="120"/>
    </row>
    <row r="40" customFormat="false" ht="13.2" hidden="false" customHeight="false" outlineLevel="0" collapsed="false">
      <c r="A40" s="120"/>
      <c r="B40" s="120"/>
    </row>
    <row r="41" customFormat="false" ht="13.2" hidden="false" customHeight="false" outlineLevel="0" collapsed="false">
      <c r="A41" s="120"/>
      <c r="B41" s="120"/>
    </row>
    <row r="42" customFormat="false" ht="13.2" hidden="false" customHeight="false" outlineLevel="0" collapsed="false">
      <c r="A42" s="120"/>
      <c r="B42" s="120"/>
    </row>
    <row r="43" customFormat="false" ht="13.2" hidden="false" customHeight="false" outlineLevel="0" collapsed="false">
      <c r="A43" s="120"/>
      <c r="B43" s="120"/>
    </row>
    <row r="44" customFormat="false" ht="13.2" hidden="false" customHeight="false" outlineLevel="0" collapsed="false">
      <c r="A44" s="120"/>
      <c r="B44" s="120"/>
    </row>
    <row r="45" customFormat="false" ht="13.2" hidden="false" customHeight="false" outlineLevel="0" collapsed="false">
      <c r="A45" s="120"/>
      <c r="B45" s="120"/>
    </row>
    <row r="46" customFormat="false" ht="13.2" hidden="false" customHeight="false" outlineLevel="0" collapsed="false">
      <c r="A46" s="120"/>
      <c r="B46" s="120"/>
    </row>
    <row r="47" customFormat="false" ht="13.2" hidden="false" customHeight="false" outlineLevel="0" collapsed="false">
      <c r="A47" s="120"/>
      <c r="B47" s="120"/>
    </row>
    <row r="48" customFormat="false" ht="13.2" hidden="false" customHeight="false" outlineLevel="0" collapsed="false">
      <c r="A48" s="120"/>
      <c r="B48" s="120"/>
    </row>
    <row r="49" customFormat="false" ht="13.2" hidden="false" customHeight="false" outlineLevel="0" collapsed="false">
      <c r="A49" s="120"/>
      <c r="B49" s="120"/>
    </row>
    <row r="50" customFormat="false" ht="13.2" hidden="false" customHeight="false" outlineLevel="0" collapsed="false">
      <c r="A50" s="120"/>
      <c r="B50" s="120"/>
    </row>
    <row r="51" customFormat="false" ht="13.2" hidden="false" customHeight="false" outlineLevel="0" collapsed="false">
      <c r="A51" s="120"/>
      <c r="B51" s="120"/>
    </row>
    <row r="52" customFormat="false" ht="13.2" hidden="false" customHeight="false" outlineLevel="0" collapsed="false">
      <c r="A52" s="120"/>
      <c r="B52" s="120"/>
    </row>
    <row r="53" customFormat="false" ht="13.2" hidden="false" customHeight="false" outlineLevel="0" collapsed="false">
      <c r="A53" s="120"/>
      <c r="B53" s="120"/>
    </row>
    <row r="54" customFormat="false" ht="13.2" hidden="false" customHeight="false" outlineLevel="0" collapsed="false">
      <c r="A54" s="120"/>
      <c r="B54" s="120"/>
    </row>
    <row r="55" customFormat="false" ht="13.2" hidden="false" customHeight="false" outlineLevel="0" collapsed="false">
      <c r="A55" s="120"/>
      <c r="B55" s="120"/>
    </row>
    <row r="56" customFormat="false" ht="13.2" hidden="false" customHeight="false" outlineLevel="0" collapsed="false">
      <c r="A56" s="120"/>
      <c r="B56" s="120"/>
    </row>
    <row r="57" customFormat="false" ht="13.2" hidden="false" customHeight="false" outlineLevel="0" collapsed="false">
      <c r="A57" s="120"/>
      <c r="B57" s="120"/>
    </row>
    <row r="58" customFormat="false" ht="13.2" hidden="false" customHeight="false" outlineLevel="0" collapsed="false">
      <c r="A58" s="120"/>
      <c r="B58" s="120"/>
    </row>
    <row r="59" customFormat="false" ht="13.2" hidden="false" customHeight="false" outlineLevel="0" collapsed="false">
      <c r="A59" s="120"/>
      <c r="B59" s="120"/>
    </row>
    <row r="60" customFormat="false" ht="13.2" hidden="false" customHeight="false" outlineLevel="0" collapsed="false">
      <c r="A60" s="120"/>
      <c r="B60" s="120"/>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E89" activeCellId="0" sqref="D89:E89"/>
    </sheetView>
  </sheetViews>
  <sheetFormatPr defaultColWidth="9.1015625" defaultRowHeight="10.2" zeroHeight="false" outlineLevelRow="0" outlineLevelCol="0"/>
  <cols>
    <col collapsed="false" customWidth="true" hidden="false" outlineLevel="0" max="1" min="1" style="121" width="9.55"/>
    <col collapsed="false" customWidth="true" hidden="false" outlineLevel="0" max="2" min="2" style="122" width="47.43"/>
    <col collapsed="false" customWidth="true" hidden="false" outlineLevel="0" max="3" min="3" style="122" width="15.43"/>
    <col collapsed="false" customWidth="true" hidden="false" outlineLevel="0" max="4" min="4" style="122" width="23.99"/>
    <col collapsed="false" customWidth="true" hidden="false" outlineLevel="0" max="5" min="5" style="122" width="13.87"/>
    <col collapsed="false" customWidth="true" hidden="false" outlineLevel="0" max="6" min="6" style="122" width="6.1"/>
    <col collapsed="false" customWidth="true" hidden="false" outlineLevel="0" max="7" min="7" style="122" width="22.88"/>
    <col collapsed="false" customWidth="true" hidden="false" outlineLevel="0" max="8" min="8" style="122" width="28.55"/>
    <col collapsed="false" customWidth="true" hidden="false" outlineLevel="0" max="9" min="9" style="122" width="18.66"/>
    <col collapsed="false" customWidth="true" hidden="false" outlineLevel="0" max="10" min="10" style="122" width="14.43"/>
    <col collapsed="false" customWidth="true" hidden="false" outlineLevel="0" max="11" min="11" style="122" width="16.66"/>
    <col collapsed="false" customWidth="true" hidden="false" outlineLevel="0" max="12" min="12" style="123" width="12.55"/>
    <col collapsed="false" customWidth="false" hidden="false" outlineLevel="0" max="257" min="13" style="124" width="9.1"/>
  </cols>
  <sheetData>
    <row r="1" customFormat="false" ht="20.4" hidden="false" customHeight="false" outlineLevel="0" collapsed="false">
      <c r="A1" s="125" t="s">
        <v>1197</v>
      </c>
      <c r="B1" s="126" t="s">
        <v>1198</v>
      </c>
      <c r="C1" s="126" t="s">
        <v>1199</v>
      </c>
      <c r="D1" s="126" t="s">
        <v>1200</v>
      </c>
      <c r="E1" s="126" t="s">
        <v>1201</v>
      </c>
      <c r="F1" s="126" t="s">
        <v>1202</v>
      </c>
      <c r="G1" s="126" t="s">
        <v>1203</v>
      </c>
      <c r="H1" s="126" t="s">
        <v>1204</v>
      </c>
      <c r="I1" s="126" t="s">
        <v>1205</v>
      </c>
      <c r="J1" s="126" t="s">
        <v>1206</v>
      </c>
      <c r="K1" s="126" t="s">
        <v>1207</v>
      </c>
      <c r="L1" s="127" t="s">
        <v>1208</v>
      </c>
    </row>
    <row r="2" customFormat="false" ht="10.2" hidden="false" customHeight="false" outlineLevel="0" collapsed="false">
      <c r="A2" s="128" t="s">
        <v>1209</v>
      </c>
      <c r="B2" s="129" t="s">
        <v>1210</v>
      </c>
      <c r="C2" s="130" t="s">
        <v>1211</v>
      </c>
      <c r="D2" s="129" t="s">
        <v>1212</v>
      </c>
      <c r="E2" s="129" t="s">
        <v>1213</v>
      </c>
      <c r="F2" s="129" t="s">
        <v>1214</v>
      </c>
      <c r="G2" s="129" t="s">
        <v>1215</v>
      </c>
      <c r="H2" s="129" t="s">
        <v>1216</v>
      </c>
      <c r="I2" s="129" t="s">
        <v>1217</v>
      </c>
      <c r="J2" s="129" t="s">
        <v>1218</v>
      </c>
      <c r="K2" s="129" t="s">
        <v>1217</v>
      </c>
      <c r="L2" s="131"/>
    </row>
    <row r="3" customFormat="false" ht="10.2" hidden="false" customHeight="false" outlineLevel="0" collapsed="false">
      <c r="A3" s="128" t="s">
        <v>1219</v>
      </c>
      <c r="B3" s="129" t="s">
        <v>1220</v>
      </c>
      <c r="C3" s="130" t="s">
        <v>1211</v>
      </c>
      <c r="D3" s="129" t="s">
        <v>1221</v>
      </c>
      <c r="E3" s="129" t="s">
        <v>1222</v>
      </c>
      <c r="F3" s="129" t="s">
        <v>1223</v>
      </c>
      <c r="G3" s="129" t="s">
        <v>1224</v>
      </c>
      <c r="H3" s="129" t="s">
        <v>1225</v>
      </c>
      <c r="I3" s="129" t="s">
        <v>1226</v>
      </c>
      <c r="J3" s="129" t="s">
        <v>1227</v>
      </c>
      <c r="K3" s="129" t="s">
        <v>1226</v>
      </c>
      <c r="L3" s="131" t="n">
        <v>421903707472</v>
      </c>
    </row>
    <row r="4" customFormat="false" ht="10.2" hidden="false" customHeight="false" outlineLevel="0" collapsed="false">
      <c r="A4" s="128" t="s">
        <v>1228</v>
      </c>
      <c r="B4" s="129" t="s">
        <v>1229</v>
      </c>
      <c r="C4" s="130" t="s">
        <v>1211</v>
      </c>
      <c r="D4" s="130" t="s">
        <v>1230</v>
      </c>
      <c r="E4" s="130" t="s">
        <v>1231</v>
      </c>
      <c r="F4" s="130" t="s">
        <v>1232</v>
      </c>
      <c r="G4" s="130" t="s">
        <v>1233</v>
      </c>
      <c r="H4" s="130" t="s">
        <v>1234</v>
      </c>
      <c r="I4" s="130" t="s">
        <v>1235</v>
      </c>
      <c r="J4" s="130" t="s">
        <v>1236</v>
      </c>
      <c r="K4" s="130" t="s">
        <v>1237</v>
      </c>
      <c r="L4" s="131" t="n">
        <v>421911370888</v>
      </c>
    </row>
    <row r="5" customFormat="false" ht="10.2" hidden="false" customHeight="false" outlineLevel="0" collapsed="false">
      <c r="A5" s="128" t="s">
        <v>1238</v>
      </c>
      <c r="B5" s="129" t="s">
        <v>1239</v>
      </c>
      <c r="C5" s="129" t="s">
        <v>1240</v>
      </c>
      <c r="D5" s="129" t="s">
        <v>1241</v>
      </c>
      <c r="E5" s="129" t="s">
        <v>1242</v>
      </c>
      <c r="F5" s="129" t="s">
        <v>1243</v>
      </c>
      <c r="G5" s="129"/>
      <c r="H5" s="129" t="s">
        <v>1244</v>
      </c>
      <c r="I5" s="129" t="s">
        <v>1245</v>
      </c>
      <c r="J5" s="129" t="s">
        <v>1246</v>
      </c>
      <c r="K5" s="129" t="s">
        <v>1247</v>
      </c>
      <c r="L5" s="131" t="n">
        <v>421917300183</v>
      </c>
    </row>
    <row r="6" customFormat="false" ht="10.2" hidden="false" customHeight="false" outlineLevel="0" collapsed="false">
      <c r="A6" s="128" t="s">
        <v>1248</v>
      </c>
      <c r="B6" s="129" t="s">
        <v>1249</v>
      </c>
      <c r="C6" s="130" t="s">
        <v>1211</v>
      </c>
      <c r="D6" s="129" t="s">
        <v>1250</v>
      </c>
      <c r="E6" s="129" t="s">
        <v>1251</v>
      </c>
      <c r="F6" s="129" t="s">
        <v>1252</v>
      </c>
      <c r="G6" s="129" t="s">
        <v>1253</v>
      </c>
      <c r="H6" s="129" t="s">
        <v>1254</v>
      </c>
      <c r="I6" s="129" t="s">
        <v>1255</v>
      </c>
      <c r="J6" s="129" t="s">
        <v>1256</v>
      </c>
      <c r="K6" s="129" t="s">
        <v>1255</v>
      </c>
      <c r="L6" s="131" t="n">
        <v>421918560604</v>
      </c>
    </row>
    <row r="7" customFormat="false" ht="10.2" hidden="false" customHeight="false" outlineLevel="0" collapsed="false">
      <c r="A7" s="128" t="s">
        <v>1257</v>
      </c>
      <c r="B7" s="129" t="s">
        <v>1258</v>
      </c>
      <c r="C7" s="129" t="s">
        <v>1240</v>
      </c>
      <c r="D7" s="129" t="s">
        <v>1259</v>
      </c>
      <c r="E7" s="129" t="s">
        <v>1213</v>
      </c>
      <c r="F7" s="129" t="s">
        <v>1260</v>
      </c>
      <c r="G7" s="129" t="s">
        <v>1261</v>
      </c>
      <c r="H7" s="129" t="s">
        <v>1262</v>
      </c>
      <c r="I7" s="129" t="s">
        <v>1263</v>
      </c>
      <c r="J7" s="129" t="s">
        <v>1246</v>
      </c>
      <c r="K7" s="129" t="s">
        <v>1263</v>
      </c>
      <c r="L7" s="131" t="n">
        <v>421903261030</v>
      </c>
    </row>
    <row r="8" customFormat="false" ht="10.2" hidden="false" customHeight="false" outlineLevel="0" collapsed="false">
      <c r="A8" s="128" t="s">
        <v>1264</v>
      </c>
      <c r="B8" s="129" t="s">
        <v>1265</v>
      </c>
      <c r="C8" s="130" t="s">
        <v>1211</v>
      </c>
      <c r="D8" s="129" t="s">
        <v>1266</v>
      </c>
      <c r="E8" s="129" t="s">
        <v>1267</v>
      </c>
      <c r="F8" s="129" t="s">
        <v>1268</v>
      </c>
      <c r="G8" s="129" t="s">
        <v>1269</v>
      </c>
      <c r="H8" s="129" t="s">
        <v>1270</v>
      </c>
      <c r="I8" s="129" t="s">
        <v>1271</v>
      </c>
      <c r="J8" s="129" t="s">
        <v>1218</v>
      </c>
      <c r="K8" s="129" t="s">
        <v>1272</v>
      </c>
      <c r="L8" s="131" t="n">
        <v>421905447748</v>
      </c>
    </row>
    <row r="9" customFormat="false" ht="10.2" hidden="false" customHeight="false" outlineLevel="0" collapsed="false">
      <c r="A9" s="128" t="s">
        <v>1273</v>
      </c>
      <c r="B9" s="129" t="s">
        <v>1274</v>
      </c>
      <c r="C9" s="130" t="s">
        <v>1211</v>
      </c>
      <c r="D9" s="129" t="s">
        <v>1275</v>
      </c>
      <c r="E9" s="129" t="s">
        <v>1213</v>
      </c>
      <c r="F9" s="129" t="s">
        <v>1260</v>
      </c>
      <c r="G9" s="129" t="s">
        <v>1276</v>
      </c>
      <c r="H9" s="129" t="s">
        <v>1277</v>
      </c>
      <c r="I9" s="129" t="s">
        <v>1278</v>
      </c>
      <c r="J9" s="129" t="s">
        <v>1218</v>
      </c>
      <c r="K9" s="129" t="s">
        <v>1279</v>
      </c>
      <c r="L9" s="131" t="n">
        <v>421903705119</v>
      </c>
    </row>
    <row r="10" customFormat="false" ht="10.2" hidden="false" customHeight="false" outlineLevel="0" collapsed="false">
      <c r="A10" s="128" t="s">
        <v>1280</v>
      </c>
      <c r="B10" s="129" t="s">
        <v>1281</v>
      </c>
      <c r="C10" s="129" t="s">
        <v>1282</v>
      </c>
      <c r="D10" s="129" t="s">
        <v>1283</v>
      </c>
      <c r="E10" s="129" t="s">
        <v>1284</v>
      </c>
      <c r="F10" s="129" t="s">
        <v>1285</v>
      </c>
      <c r="G10" s="129" t="s">
        <v>1286</v>
      </c>
      <c r="H10" s="129" t="s">
        <v>1287</v>
      </c>
      <c r="I10" s="129" t="s">
        <v>1288</v>
      </c>
      <c r="J10" s="129" t="s">
        <v>1289</v>
      </c>
      <c r="K10" s="129" t="s">
        <v>1290</v>
      </c>
      <c r="L10" s="131" t="n">
        <v>421556419212</v>
      </c>
    </row>
    <row r="11" customFormat="false" ht="10.2" hidden="false" customHeight="false" outlineLevel="0" collapsed="false">
      <c r="A11" s="128" t="s">
        <v>1291</v>
      </c>
      <c r="B11" s="129" t="s">
        <v>1292</v>
      </c>
      <c r="C11" s="130" t="s">
        <v>1211</v>
      </c>
      <c r="D11" s="129" t="s">
        <v>1293</v>
      </c>
      <c r="E11" s="129" t="s">
        <v>1294</v>
      </c>
      <c r="F11" s="129" t="s">
        <v>1295</v>
      </c>
      <c r="G11" s="129" t="s">
        <v>1296</v>
      </c>
      <c r="H11" s="129" t="s">
        <v>1297</v>
      </c>
      <c r="I11" s="129" t="s">
        <v>1298</v>
      </c>
      <c r="J11" s="129" t="s">
        <v>1299</v>
      </c>
      <c r="K11" s="129" t="s">
        <v>1300</v>
      </c>
      <c r="L11" s="131" t="n">
        <v>421903494618</v>
      </c>
    </row>
    <row r="12" customFormat="false" ht="10.2" hidden="false" customHeight="false" outlineLevel="0" collapsed="false">
      <c r="A12" s="128" t="s">
        <v>1301</v>
      </c>
      <c r="B12" s="129" t="s">
        <v>1302</v>
      </c>
      <c r="C12" s="130" t="s">
        <v>1211</v>
      </c>
      <c r="D12" s="129" t="s">
        <v>1303</v>
      </c>
      <c r="E12" s="129" t="s">
        <v>1284</v>
      </c>
      <c r="F12" s="129" t="s">
        <v>1304</v>
      </c>
      <c r="G12" s="129" t="s">
        <v>1305</v>
      </c>
      <c r="H12" s="129" t="s">
        <v>1306</v>
      </c>
      <c r="I12" s="129" t="s">
        <v>1307</v>
      </c>
      <c r="J12" s="129" t="s">
        <v>1299</v>
      </c>
      <c r="K12" s="129" t="s">
        <v>1308</v>
      </c>
      <c r="L12" s="131" t="n">
        <v>421905347875</v>
      </c>
    </row>
    <row r="13" customFormat="false" ht="10.2" hidden="false" customHeight="false" outlineLevel="0" collapsed="false">
      <c r="A13" s="128" t="s">
        <v>1309</v>
      </c>
      <c r="B13" s="129" t="s">
        <v>1310</v>
      </c>
      <c r="C13" s="130" t="s">
        <v>1211</v>
      </c>
      <c r="D13" s="129" t="s">
        <v>1311</v>
      </c>
      <c r="E13" s="129" t="s">
        <v>1312</v>
      </c>
      <c r="F13" s="129" t="s">
        <v>1313</v>
      </c>
      <c r="G13" s="129" t="s">
        <v>1314</v>
      </c>
      <c r="H13" s="129" t="s">
        <v>1315</v>
      </c>
      <c r="I13" s="129" t="s">
        <v>1316</v>
      </c>
      <c r="J13" s="129" t="s">
        <v>1317</v>
      </c>
      <c r="K13" s="129" t="s">
        <v>1316</v>
      </c>
      <c r="L13" s="131" t="n">
        <v>421905977662</v>
      </c>
    </row>
    <row r="14" customFormat="false" ht="10.2" hidden="false" customHeight="false" outlineLevel="0" collapsed="false">
      <c r="A14" s="128" t="s">
        <v>1318</v>
      </c>
      <c r="B14" s="129" t="s">
        <v>1319</v>
      </c>
      <c r="C14" s="130" t="s">
        <v>1211</v>
      </c>
      <c r="D14" s="129" t="s">
        <v>1320</v>
      </c>
      <c r="E14" s="129" t="s">
        <v>1321</v>
      </c>
      <c r="F14" s="129" t="s">
        <v>1322</v>
      </c>
      <c r="G14" s="129" t="s">
        <v>1323</v>
      </c>
      <c r="H14" s="129" t="s">
        <v>1324</v>
      </c>
      <c r="I14" s="129" t="s">
        <v>1325</v>
      </c>
      <c r="J14" s="129" t="s">
        <v>1218</v>
      </c>
      <c r="K14" s="129" t="s">
        <v>1325</v>
      </c>
      <c r="L14" s="131" t="n">
        <v>421903774966</v>
      </c>
    </row>
    <row r="15" customFormat="false" ht="10.2" hidden="false" customHeight="false" outlineLevel="0" collapsed="false">
      <c r="A15" s="128" t="s">
        <v>1326</v>
      </c>
      <c r="B15" s="129" t="s">
        <v>1327</v>
      </c>
      <c r="C15" s="130" t="s">
        <v>1211</v>
      </c>
      <c r="D15" s="129" t="s">
        <v>1328</v>
      </c>
      <c r="E15" s="129" t="s">
        <v>1329</v>
      </c>
      <c r="F15" s="129" t="s">
        <v>1330</v>
      </c>
      <c r="G15" s="129" t="s">
        <v>1331</v>
      </c>
      <c r="H15" s="129" t="s">
        <v>1332</v>
      </c>
      <c r="I15" s="129" t="s">
        <v>1333</v>
      </c>
      <c r="J15" s="129" t="s">
        <v>1334</v>
      </c>
      <c r="K15" s="129" t="s">
        <v>1333</v>
      </c>
      <c r="L15" s="131" t="n">
        <v>421944520048</v>
      </c>
    </row>
    <row r="16" customFormat="false" ht="10.2" hidden="false" customHeight="false" outlineLevel="0" collapsed="false">
      <c r="A16" s="128" t="s">
        <v>1335</v>
      </c>
      <c r="B16" s="129" t="s">
        <v>1336</v>
      </c>
      <c r="C16" s="130" t="s">
        <v>1211</v>
      </c>
      <c r="D16" s="129" t="s">
        <v>1337</v>
      </c>
      <c r="E16" s="129" t="s">
        <v>1338</v>
      </c>
      <c r="F16" s="129" t="s">
        <v>1339</v>
      </c>
      <c r="G16" s="129" t="s">
        <v>1340</v>
      </c>
      <c r="H16" s="129" t="s">
        <v>1341</v>
      </c>
      <c r="I16" s="129" t="s">
        <v>1342</v>
      </c>
      <c r="J16" s="129" t="s">
        <v>1343</v>
      </c>
      <c r="K16" s="129" t="s">
        <v>1342</v>
      </c>
      <c r="L16" s="131" t="n">
        <v>421903052260</v>
      </c>
    </row>
    <row r="17" customFormat="false" ht="10.2" hidden="false" customHeight="false" outlineLevel="0" collapsed="false">
      <c r="A17" s="128" t="s">
        <v>1344</v>
      </c>
      <c r="B17" s="129" t="s">
        <v>1345</v>
      </c>
      <c r="C17" s="130" t="s">
        <v>1211</v>
      </c>
      <c r="D17" s="130" t="s">
        <v>1346</v>
      </c>
      <c r="E17" s="130" t="s">
        <v>1294</v>
      </c>
      <c r="F17" s="130" t="s">
        <v>1295</v>
      </c>
      <c r="G17" s="130" t="s">
        <v>1347</v>
      </c>
      <c r="H17" s="130" t="s">
        <v>1348</v>
      </c>
      <c r="I17" s="130" t="s">
        <v>1349</v>
      </c>
      <c r="J17" s="130" t="s">
        <v>1299</v>
      </c>
      <c r="K17" s="130" t="s">
        <v>1349</v>
      </c>
      <c r="L17" s="131" t="n">
        <v>421904984419</v>
      </c>
    </row>
    <row r="18" customFormat="false" ht="10.2" hidden="false" customHeight="false" outlineLevel="0" collapsed="false">
      <c r="A18" s="128" t="s">
        <v>1350</v>
      </c>
      <c r="B18" s="129" t="s">
        <v>1351</v>
      </c>
      <c r="C18" s="130" t="s">
        <v>1211</v>
      </c>
      <c r="D18" s="130" t="s">
        <v>1352</v>
      </c>
      <c r="E18" s="130" t="s">
        <v>1353</v>
      </c>
      <c r="F18" s="130" t="s">
        <v>1354</v>
      </c>
      <c r="G18" s="130" t="s">
        <v>1355</v>
      </c>
      <c r="H18" s="130" t="s">
        <v>1356</v>
      </c>
      <c r="I18" s="130" t="s">
        <v>1357</v>
      </c>
      <c r="J18" s="130" t="s">
        <v>1358</v>
      </c>
      <c r="K18" s="130" t="s">
        <v>1359</v>
      </c>
      <c r="L18" s="131" t="n">
        <v>421907188400</v>
      </c>
    </row>
    <row r="19" customFormat="false" ht="10.2" hidden="false" customHeight="false" outlineLevel="0" collapsed="false">
      <c r="A19" s="128" t="s">
        <v>1360</v>
      </c>
      <c r="B19" s="129" t="s">
        <v>1361</v>
      </c>
      <c r="C19" s="130" t="s">
        <v>1211</v>
      </c>
      <c r="D19" s="130" t="s">
        <v>1362</v>
      </c>
      <c r="E19" s="130" t="s">
        <v>1363</v>
      </c>
      <c r="F19" s="130" t="s">
        <v>1364</v>
      </c>
      <c r="G19" s="130" t="s">
        <v>1365</v>
      </c>
      <c r="H19" s="130" t="s">
        <v>1366</v>
      </c>
      <c r="I19" s="130" t="s">
        <v>1367</v>
      </c>
      <c r="J19" s="130" t="s">
        <v>1299</v>
      </c>
      <c r="K19" s="130" t="s">
        <v>1367</v>
      </c>
      <c r="L19" s="131" t="n">
        <v>421905948422</v>
      </c>
    </row>
    <row r="20" customFormat="false" ht="10.2" hidden="false" customHeight="false" outlineLevel="0" collapsed="false">
      <c r="A20" s="128" t="s">
        <v>1368</v>
      </c>
      <c r="B20" s="129" t="s">
        <v>1369</v>
      </c>
      <c r="C20" s="130" t="s">
        <v>1211</v>
      </c>
      <c r="D20" s="130" t="s">
        <v>1212</v>
      </c>
      <c r="E20" s="130" t="s">
        <v>1213</v>
      </c>
      <c r="F20" s="130" t="s">
        <v>1214</v>
      </c>
      <c r="G20" s="130" t="s">
        <v>1370</v>
      </c>
      <c r="H20" s="130" t="s">
        <v>1371</v>
      </c>
      <c r="I20" s="130" t="s">
        <v>1372</v>
      </c>
      <c r="J20" s="130" t="s">
        <v>1299</v>
      </c>
      <c r="K20" s="130" t="s">
        <v>1372</v>
      </c>
      <c r="L20" s="131" t="n">
        <v>421903555518</v>
      </c>
    </row>
    <row r="21" customFormat="false" ht="10.2" hidden="false" customHeight="false" outlineLevel="0" collapsed="false">
      <c r="A21" s="128" t="s">
        <v>1373</v>
      </c>
      <c r="B21" s="129" t="s">
        <v>1374</v>
      </c>
      <c r="C21" s="130" t="s">
        <v>1211</v>
      </c>
      <c r="D21" s="130" t="s">
        <v>1375</v>
      </c>
      <c r="E21" s="130" t="s">
        <v>1376</v>
      </c>
      <c r="F21" s="130" t="s">
        <v>1377</v>
      </c>
      <c r="G21" s="130" t="s">
        <v>1378</v>
      </c>
      <c r="H21" s="130" t="s">
        <v>1379</v>
      </c>
      <c r="I21" s="130" t="s">
        <v>1380</v>
      </c>
      <c r="J21" s="130" t="s">
        <v>1381</v>
      </c>
      <c r="K21" s="130" t="s">
        <v>1382</v>
      </c>
      <c r="L21" s="131" t="n">
        <v>421915177443</v>
      </c>
    </row>
    <row r="22" customFormat="false" ht="10.2" hidden="false" customHeight="false" outlineLevel="0" collapsed="false">
      <c r="A22" s="128" t="s">
        <v>1383</v>
      </c>
      <c r="B22" s="129" t="s">
        <v>1384</v>
      </c>
      <c r="C22" s="130" t="s">
        <v>1211</v>
      </c>
      <c r="D22" s="130" t="s">
        <v>1385</v>
      </c>
      <c r="E22" s="130" t="s">
        <v>1386</v>
      </c>
      <c r="F22" s="130" t="s">
        <v>1387</v>
      </c>
      <c r="G22" s="130" t="s">
        <v>1388</v>
      </c>
      <c r="H22" s="130" t="s">
        <v>1389</v>
      </c>
      <c r="I22" s="130" t="s">
        <v>1390</v>
      </c>
      <c r="J22" s="130" t="s">
        <v>1299</v>
      </c>
      <c r="K22" s="130" t="s">
        <v>1390</v>
      </c>
      <c r="L22" s="131" t="n">
        <v>421911361044</v>
      </c>
    </row>
    <row r="23" customFormat="false" ht="10.2" hidden="false" customHeight="false" outlineLevel="0" collapsed="false">
      <c r="A23" s="128" t="s">
        <v>1391</v>
      </c>
      <c r="B23" s="129" t="s">
        <v>1392</v>
      </c>
      <c r="C23" s="130" t="s">
        <v>1211</v>
      </c>
      <c r="D23" s="130" t="s">
        <v>1393</v>
      </c>
      <c r="E23" s="130" t="s">
        <v>1394</v>
      </c>
      <c r="F23" s="130" t="s">
        <v>1395</v>
      </c>
      <c r="G23" s="130" t="s">
        <v>1396</v>
      </c>
      <c r="H23" s="130" t="s">
        <v>1397</v>
      </c>
      <c r="I23" s="130" t="s">
        <v>1398</v>
      </c>
      <c r="J23" s="130" t="s">
        <v>1299</v>
      </c>
      <c r="K23" s="130" t="s">
        <v>1399</v>
      </c>
      <c r="L23" s="131" t="n">
        <v>421903403105</v>
      </c>
    </row>
    <row r="24" customFormat="false" ht="10.2" hidden="false" customHeight="false" outlineLevel="0" collapsed="false">
      <c r="A24" s="128" t="s">
        <v>1400</v>
      </c>
      <c r="B24" s="129" t="s">
        <v>1401</v>
      </c>
      <c r="C24" s="130" t="s">
        <v>1211</v>
      </c>
      <c r="D24" s="129" t="s">
        <v>1402</v>
      </c>
      <c r="E24" s="129" t="s">
        <v>1403</v>
      </c>
      <c r="F24" s="129" t="s">
        <v>1404</v>
      </c>
      <c r="G24" s="129" t="s">
        <v>1405</v>
      </c>
      <c r="H24" s="129" t="s">
        <v>1406</v>
      </c>
      <c r="I24" s="129" t="s">
        <v>1407</v>
      </c>
      <c r="J24" s="129" t="s">
        <v>1299</v>
      </c>
      <c r="K24" s="129" t="s">
        <v>1407</v>
      </c>
      <c r="L24" s="131" t="n">
        <v>421917812810</v>
      </c>
    </row>
    <row r="25" customFormat="false" ht="10.2" hidden="false" customHeight="false" outlineLevel="0" collapsed="false">
      <c r="A25" s="128" t="s">
        <v>1408</v>
      </c>
      <c r="B25" s="129" t="s">
        <v>1409</v>
      </c>
      <c r="C25" s="130" t="s">
        <v>1211</v>
      </c>
      <c r="D25" s="129" t="s">
        <v>1410</v>
      </c>
      <c r="E25" s="129" t="s">
        <v>1411</v>
      </c>
      <c r="F25" s="129" t="s">
        <v>1412</v>
      </c>
      <c r="G25" s="129" t="s">
        <v>1413</v>
      </c>
      <c r="H25" s="129" t="s">
        <v>1414</v>
      </c>
      <c r="I25" s="129" t="s">
        <v>1415</v>
      </c>
      <c r="J25" s="129" t="s">
        <v>1299</v>
      </c>
      <c r="K25" s="129" t="s">
        <v>1416</v>
      </c>
      <c r="L25" s="131" t="n">
        <v>421907834082</v>
      </c>
    </row>
    <row r="26" customFormat="false" ht="10.2" hidden="false" customHeight="false" outlineLevel="0" collapsed="false">
      <c r="A26" s="128" t="s">
        <v>1417</v>
      </c>
      <c r="B26" s="129" t="s">
        <v>1418</v>
      </c>
      <c r="C26" s="130" t="s">
        <v>1211</v>
      </c>
      <c r="D26" s="129" t="s">
        <v>1419</v>
      </c>
      <c r="E26" s="129" t="s">
        <v>1213</v>
      </c>
      <c r="F26" s="129" t="s">
        <v>1420</v>
      </c>
      <c r="G26" s="129" t="s">
        <v>1421</v>
      </c>
      <c r="H26" s="129" t="s">
        <v>1422</v>
      </c>
      <c r="I26" s="129" t="s">
        <v>1423</v>
      </c>
      <c r="J26" s="129" t="s">
        <v>1218</v>
      </c>
      <c r="K26" s="129" t="s">
        <v>1424</v>
      </c>
      <c r="L26" s="131" t="n">
        <v>421905526840</v>
      </c>
    </row>
    <row r="27" customFormat="false" ht="10.2" hidden="false" customHeight="false" outlineLevel="0" collapsed="false">
      <c r="A27" s="128" t="s">
        <v>1425</v>
      </c>
      <c r="B27" s="129" t="s">
        <v>1426</v>
      </c>
      <c r="C27" s="130" t="s">
        <v>1211</v>
      </c>
      <c r="D27" s="130" t="s">
        <v>1212</v>
      </c>
      <c r="E27" s="130" t="s">
        <v>1213</v>
      </c>
      <c r="F27" s="130" t="s">
        <v>1214</v>
      </c>
      <c r="G27" s="130" t="s">
        <v>1427</v>
      </c>
      <c r="H27" s="130" t="s">
        <v>1428</v>
      </c>
      <c r="I27" s="130" t="s">
        <v>1429</v>
      </c>
      <c r="J27" s="130" t="s">
        <v>1299</v>
      </c>
      <c r="K27" s="130" t="s">
        <v>1429</v>
      </c>
      <c r="L27" s="131" t="n">
        <v>421902901640</v>
      </c>
    </row>
    <row r="28" customFormat="false" ht="10.2" hidden="false" customHeight="false" outlineLevel="0" collapsed="false">
      <c r="A28" s="128" t="s">
        <v>1430</v>
      </c>
      <c r="B28" s="129" t="s">
        <v>1431</v>
      </c>
      <c r="C28" s="130" t="s">
        <v>1211</v>
      </c>
      <c r="D28" s="129" t="s">
        <v>1432</v>
      </c>
      <c r="E28" s="129" t="s">
        <v>1213</v>
      </c>
      <c r="F28" s="129" t="s">
        <v>1420</v>
      </c>
      <c r="G28" s="129" t="s">
        <v>1433</v>
      </c>
      <c r="H28" s="129" t="s">
        <v>1434</v>
      </c>
      <c r="I28" s="129" t="s">
        <v>1435</v>
      </c>
      <c r="J28" s="129" t="s">
        <v>1299</v>
      </c>
      <c r="K28" s="129" t="s">
        <v>1436</v>
      </c>
      <c r="L28" s="131" t="n">
        <v>421907696186</v>
      </c>
    </row>
    <row r="29" customFormat="false" ht="10.2" hidden="false" customHeight="false" outlineLevel="0" collapsed="false">
      <c r="A29" s="128" t="s">
        <v>1437</v>
      </c>
      <c r="B29" s="129" t="s">
        <v>1438</v>
      </c>
      <c r="C29" s="130" t="s">
        <v>1211</v>
      </c>
      <c r="D29" s="130" t="s">
        <v>1212</v>
      </c>
      <c r="E29" s="130" t="s">
        <v>1213</v>
      </c>
      <c r="F29" s="130" t="s">
        <v>1214</v>
      </c>
      <c r="G29" s="130" t="s">
        <v>1439</v>
      </c>
      <c r="H29" s="130" t="s">
        <v>1440</v>
      </c>
      <c r="I29" s="130" t="s">
        <v>1441</v>
      </c>
      <c r="J29" s="130" t="s">
        <v>1299</v>
      </c>
      <c r="K29" s="130" t="s">
        <v>1442</v>
      </c>
      <c r="L29" s="131" t="n">
        <v>421905294239</v>
      </c>
    </row>
    <row r="30" customFormat="false" ht="10.2" hidden="false" customHeight="false" outlineLevel="0" collapsed="false">
      <c r="A30" s="128" t="s">
        <v>1443</v>
      </c>
      <c r="B30" s="129" t="s">
        <v>1444</v>
      </c>
      <c r="C30" s="130" t="s">
        <v>1211</v>
      </c>
      <c r="D30" s="130" t="s">
        <v>1212</v>
      </c>
      <c r="E30" s="130" t="s">
        <v>1213</v>
      </c>
      <c r="F30" s="130" t="s">
        <v>1214</v>
      </c>
      <c r="G30" s="130" t="s">
        <v>1445</v>
      </c>
      <c r="H30" s="130" t="s">
        <v>1446</v>
      </c>
      <c r="I30" s="130" t="s">
        <v>1447</v>
      </c>
      <c r="J30" s="130" t="s">
        <v>1299</v>
      </c>
      <c r="K30" s="130" t="s">
        <v>1448</v>
      </c>
      <c r="L30" s="131" t="n">
        <v>421905504810</v>
      </c>
    </row>
    <row r="31" customFormat="false" ht="10.2" hidden="false" customHeight="false" outlineLevel="0" collapsed="false">
      <c r="A31" s="128" t="s">
        <v>1449</v>
      </c>
      <c r="B31" s="129" t="s">
        <v>1450</v>
      </c>
      <c r="C31" s="130" t="s">
        <v>1211</v>
      </c>
      <c r="D31" s="130" t="s">
        <v>1451</v>
      </c>
      <c r="E31" s="130" t="s">
        <v>1222</v>
      </c>
      <c r="F31" s="130" t="s">
        <v>1452</v>
      </c>
      <c r="G31" s="130" t="s">
        <v>1453</v>
      </c>
      <c r="H31" s="130" t="s">
        <v>1454</v>
      </c>
      <c r="I31" s="130" t="s">
        <v>1455</v>
      </c>
      <c r="J31" s="130" t="s">
        <v>1299</v>
      </c>
      <c r="K31" s="130" t="s">
        <v>1456</v>
      </c>
      <c r="L31" s="131" t="n">
        <v>421949246786</v>
      </c>
    </row>
    <row r="32" customFormat="false" ht="10.2" hidden="false" customHeight="false" outlineLevel="0" collapsed="false">
      <c r="A32" s="128" t="s">
        <v>1457</v>
      </c>
      <c r="B32" s="129" t="s">
        <v>1458</v>
      </c>
      <c r="C32" s="130" t="s">
        <v>1211</v>
      </c>
      <c r="D32" s="129" t="s">
        <v>1459</v>
      </c>
      <c r="E32" s="129" t="s">
        <v>1460</v>
      </c>
      <c r="F32" s="129" t="s">
        <v>1461</v>
      </c>
      <c r="G32" s="129" t="s">
        <v>1462</v>
      </c>
      <c r="H32" s="129" t="s">
        <v>1463</v>
      </c>
      <c r="I32" s="129" t="s">
        <v>1464</v>
      </c>
      <c r="J32" s="129" t="s">
        <v>1299</v>
      </c>
      <c r="K32" s="129" t="s">
        <v>1464</v>
      </c>
      <c r="L32" s="131" t="n">
        <v>421903919943</v>
      </c>
    </row>
    <row r="33" customFormat="false" ht="10.2" hidden="false" customHeight="false" outlineLevel="0" collapsed="false">
      <c r="A33" s="128" t="s">
        <v>1465</v>
      </c>
      <c r="B33" s="129" t="s">
        <v>1466</v>
      </c>
      <c r="C33" s="130" t="s">
        <v>1211</v>
      </c>
      <c r="D33" s="130" t="s">
        <v>1467</v>
      </c>
      <c r="E33" s="130" t="s">
        <v>1213</v>
      </c>
      <c r="F33" s="130" t="s">
        <v>1468</v>
      </c>
      <c r="G33" s="130" t="s">
        <v>1469</v>
      </c>
      <c r="H33" s="130" t="s">
        <v>1470</v>
      </c>
      <c r="I33" s="130" t="s">
        <v>1471</v>
      </c>
      <c r="J33" s="130" t="s">
        <v>1472</v>
      </c>
      <c r="K33" s="130" t="s">
        <v>1473</v>
      </c>
      <c r="L33" s="131" t="n">
        <v>421903446366</v>
      </c>
    </row>
    <row r="34" customFormat="false" ht="10.2" hidden="false" customHeight="false" outlineLevel="0" collapsed="false">
      <c r="A34" s="128" t="s">
        <v>1474</v>
      </c>
      <c r="B34" s="129" t="s">
        <v>1475</v>
      </c>
      <c r="C34" s="130" t="s">
        <v>1211</v>
      </c>
      <c r="D34" s="130" t="s">
        <v>1212</v>
      </c>
      <c r="E34" s="130" t="s">
        <v>1213</v>
      </c>
      <c r="F34" s="130" t="s">
        <v>1214</v>
      </c>
      <c r="G34" s="132" t="s">
        <v>1476</v>
      </c>
      <c r="H34" s="130" t="s">
        <v>1477</v>
      </c>
      <c r="I34" s="130" t="s">
        <v>1478</v>
      </c>
      <c r="J34" s="130" t="s">
        <v>1299</v>
      </c>
      <c r="K34" s="130" t="s">
        <v>1479</v>
      </c>
      <c r="L34" s="131" t="n">
        <v>421905811053</v>
      </c>
    </row>
    <row r="35" customFormat="false" ht="10.2" hidden="false" customHeight="false" outlineLevel="0" collapsed="false">
      <c r="A35" s="128" t="s">
        <v>1480</v>
      </c>
      <c r="B35" s="129" t="s">
        <v>1481</v>
      </c>
      <c r="C35" s="130" t="s">
        <v>1211</v>
      </c>
      <c r="D35" s="129" t="s">
        <v>1212</v>
      </c>
      <c r="E35" s="129" t="s">
        <v>1213</v>
      </c>
      <c r="F35" s="129" t="s">
        <v>1214</v>
      </c>
      <c r="G35" s="129" t="s">
        <v>1482</v>
      </c>
      <c r="H35" s="129" t="s">
        <v>1483</v>
      </c>
      <c r="I35" s="129" t="s">
        <v>1484</v>
      </c>
      <c r="J35" s="129" t="s">
        <v>1485</v>
      </c>
      <c r="K35" s="129" t="s">
        <v>1486</v>
      </c>
      <c r="L35" s="131" t="n">
        <v>421905719339</v>
      </c>
    </row>
    <row r="36" customFormat="false" ht="10.2" hidden="false" customHeight="false" outlineLevel="0" collapsed="false">
      <c r="A36" s="128" t="s">
        <v>1487</v>
      </c>
      <c r="B36" s="129" t="s">
        <v>1488</v>
      </c>
      <c r="C36" s="130" t="s">
        <v>1211</v>
      </c>
      <c r="D36" s="130" t="s">
        <v>1212</v>
      </c>
      <c r="E36" s="130" t="s">
        <v>1213</v>
      </c>
      <c r="F36" s="130" t="s">
        <v>1214</v>
      </c>
      <c r="G36" s="130" t="s">
        <v>1489</v>
      </c>
      <c r="H36" s="130" t="s">
        <v>1490</v>
      </c>
      <c r="I36" s="130" t="s">
        <v>1491</v>
      </c>
      <c r="J36" s="130" t="s">
        <v>1218</v>
      </c>
      <c r="K36" s="130" t="s">
        <v>1492</v>
      </c>
      <c r="L36" s="131" t="n">
        <v>421907100191</v>
      </c>
    </row>
    <row r="37" customFormat="false" ht="10.2" hidden="false" customHeight="false" outlineLevel="0" collapsed="false">
      <c r="A37" s="128" t="s">
        <v>1493</v>
      </c>
      <c r="B37" s="129" t="s">
        <v>1494</v>
      </c>
      <c r="C37" s="130" t="s">
        <v>1211</v>
      </c>
      <c r="D37" s="130" t="s">
        <v>1212</v>
      </c>
      <c r="E37" s="130" t="s">
        <v>1213</v>
      </c>
      <c r="F37" s="130" t="s">
        <v>1420</v>
      </c>
      <c r="G37" s="130" t="s">
        <v>1495</v>
      </c>
      <c r="H37" s="130" t="s">
        <v>1496</v>
      </c>
      <c r="I37" s="130" t="s">
        <v>1497</v>
      </c>
      <c r="J37" s="130" t="s">
        <v>1299</v>
      </c>
      <c r="K37" s="130" t="s">
        <v>1498</v>
      </c>
      <c r="L37" s="131" t="n">
        <v>421905659739</v>
      </c>
    </row>
    <row r="38" customFormat="false" ht="10.2" hidden="false" customHeight="false" outlineLevel="0" collapsed="false">
      <c r="A38" s="128" t="s">
        <v>1499</v>
      </c>
      <c r="B38" s="129" t="s">
        <v>1500</v>
      </c>
      <c r="C38" s="130" t="s">
        <v>1211</v>
      </c>
      <c r="D38" s="130" t="s">
        <v>1501</v>
      </c>
      <c r="E38" s="130" t="s">
        <v>1502</v>
      </c>
      <c r="F38" s="130" t="s">
        <v>1503</v>
      </c>
      <c r="G38" s="130" t="s">
        <v>1504</v>
      </c>
      <c r="H38" s="130" t="s">
        <v>1505</v>
      </c>
      <c r="I38" s="130" t="s">
        <v>1506</v>
      </c>
      <c r="J38" s="130" t="s">
        <v>1507</v>
      </c>
      <c r="K38" s="130" t="s">
        <v>1508</v>
      </c>
      <c r="L38" s="131" t="n">
        <v>421917171846</v>
      </c>
    </row>
    <row r="39" customFormat="false" ht="10.2" hidden="false" customHeight="false" outlineLevel="0" collapsed="false">
      <c r="A39" s="128" t="s">
        <v>1509</v>
      </c>
      <c r="B39" s="129" t="s">
        <v>1510</v>
      </c>
      <c r="C39" s="130" t="s">
        <v>1211</v>
      </c>
      <c r="D39" s="130" t="s">
        <v>1511</v>
      </c>
      <c r="E39" s="130" t="s">
        <v>1512</v>
      </c>
      <c r="F39" s="130" t="s">
        <v>1513</v>
      </c>
      <c r="G39" s="130" t="s">
        <v>1514</v>
      </c>
      <c r="H39" s="130" t="s">
        <v>1515</v>
      </c>
      <c r="I39" s="130" t="s">
        <v>1516</v>
      </c>
      <c r="J39" s="130" t="s">
        <v>1299</v>
      </c>
      <c r="K39" s="130" t="s">
        <v>1517</v>
      </c>
      <c r="L39" s="131" t="n">
        <v>421905601243</v>
      </c>
    </row>
    <row r="40" customFormat="false" ht="10.2" hidden="false" customHeight="false" outlineLevel="0" collapsed="false">
      <c r="A40" s="128" t="s">
        <v>1518</v>
      </c>
      <c r="B40" s="129" t="s">
        <v>1519</v>
      </c>
      <c r="C40" s="130" t="s">
        <v>1211</v>
      </c>
      <c r="D40" s="130" t="s">
        <v>1520</v>
      </c>
      <c r="E40" s="130" t="s">
        <v>1521</v>
      </c>
      <c r="F40" s="130" t="s">
        <v>1522</v>
      </c>
      <c r="G40" s="130" t="s">
        <v>1523</v>
      </c>
      <c r="H40" s="130" t="s">
        <v>1524</v>
      </c>
      <c r="I40" s="130" t="s">
        <v>1525</v>
      </c>
      <c r="J40" s="130" t="s">
        <v>1299</v>
      </c>
      <c r="K40" s="130" t="s">
        <v>1526</v>
      </c>
      <c r="L40" s="131" t="n">
        <v>421908888677</v>
      </c>
    </row>
    <row r="41" customFormat="false" ht="10.2" hidden="false" customHeight="false" outlineLevel="0" collapsed="false">
      <c r="A41" s="128" t="s">
        <v>1527</v>
      </c>
      <c r="B41" s="129" t="s">
        <v>1528</v>
      </c>
      <c r="C41" s="130" t="s">
        <v>1211</v>
      </c>
      <c r="D41" s="130" t="s">
        <v>1529</v>
      </c>
      <c r="E41" s="130" t="s">
        <v>1213</v>
      </c>
      <c r="F41" s="130" t="s">
        <v>1260</v>
      </c>
      <c r="G41" s="130" t="s">
        <v>1530</v>
      </c>
      <c r="H41" s="130" t="s">
        <v>1531</v>
      </c>
      <c r="I41" s="130" t="s">
        <v>1532</v>
      </c>
      <c r="J41" s="130" t="s">
        <v>1299</v>
      </c>
      <c r="K41" s="130" t="s">
        <v>1532</v>
      </c>
      <c r="L41" s="131" t="n">
        <v>421905620679</v>
      </c>
    </row>
    <row r="42" customFormat="false" ht="10.2" hidden="false" customHeight="false" outlineLevel="0" collapsed="false">
      <c r="A42" s="128" t="s">
        <v>1533</v>
      </c>
      <c r="B42" s="129" t="s">
        <v>1534</v>
      </c>
      <c r="C42" s="130" t="s">
        <v>1211</v>
      </c>
      <c r="D42" s="130" t="s">
        <v>1535</v>
      </c>
      <c r="E42" s="130" t="s">
        <v>1460</v>
      </c>
      <c r="F42" s="130" t="s">
        <v>1461</v>
      </c>
      <c r="G42" s="130" t="s">
        <v>1536</v>
      </c>
      <c r="H42" s="130" t="s">
        <v>1537</v>
      </c>
      <c r="I42" s="130" t="s">
        <v>1538</v>
      </c>
      <c r="J42" s="130" t="s">
        <v>1299</v>
      </c>
      <c r="K42" s="130" t="s">
        <v>1539</v>
      </c>
      <c r="L42" s="131" t="n">
        <v>421911787837</v>
      </c>
    </row>
    <row r="43" customFormat="false" ht="10.2" hidden="false" customHeight="false" outlineLevel="0" collapsed="false">
      <c r="A43" s="128" t="s">
        <v>1540</v>
      </c>
      <c r="B43" s="129" t="s">
        <v>1541</v>
      </c>
      <c r="C43" s="130" t="s">
        <v>1211</v>
      </c>
      <c r="D43" s="130" t="s">
        <v>1542</v>
      </c>
      <c r="E43" s="130" t="s">
        <v>1543</v>
      </c>
      <c r="F43" s="130" t="s">
        <v>1544</v>
      </c>
      <c r="G43" s="130" t="s">
        <v>1545</v>
      </c>
      <c r="H43" s="130" t="s">
        <v>1546</v>
      </c>
      <c r="I43" s="130" t="s">
        <v>1547</v>
      </c>
      <c r="J43" s="130" t="s">
        <v>1485</v>
      </c>
      <c r="K43" s="130" t="s">
        <v>1548</v>
      </c>
      <c r="L43" s="131" t="n">
        <v>421915156717</v>
      </c>
    </row>
    <row r="44" customFormat="false" ht="10.2" hidden="false" customHeight="false" outlineLevel="0" collapsed="false">
      <c r="A44" s="128" t="s">
        <v>1549</v>
      </c>
      <c r="B44" s="129" t="s">
        <v>1550</v>
      </c>
      <c r="C44" s="130" t="s">
        <v>1211</v>
      </c>
      <c r="D44" s="130" t="s">
        <v>1212</v>
      </c>
      <c r="E44" s="130" t="s">
        <v>1213</v>
      </c>
      <c r="F44" s="130" t="s">
        <v>1214</v>
      </c>
      <c r="G44" s="130" t="s">
        <v>1551</v>
      </c>
      <c r="H44" s="130" t="s">
        <v>1552</v>
      </c>
      <c r="I44" s="130" t="s">
        <v>1553</v>
      </c>
      <c r="J44" s="130" t="s">
        <v>1299</v>
      </c>
      <c r="K44" s="130" t="s">
        <v>1442</v>
      </c>
      <c r="L44" s="131" t="n">
        <v>421905294239</v>
      </c>
    </row>
    <row r="45" customFormat="false" ht="10.2" hidden="false" customHeight="false" outlineLevel="0" collapsed="false">
      <c r="A45" s="128" t="s">
        <v>1554</v>
      </c>
      <c r="B45" s="129" t="s">
        <v>1555</v>
      </c>
      <c r="C45" s="130" t="s">
        <v>1211</v>
      </c>
      <c r="D45" s="130" t="s">
        <v>1212</v>
      </c>
      <c r="E45" s="130" t="s">
        <v>1213</v>
      </c>
      <c r="F45" s="130" t="s">
        <v>1214</v>
      </c>
      <c r="G45" s="130" t="s">
        <v>1556</v>
      </c>
      <c r="H45" s="132" t="s">
        <v>1557</v>
      </c>
      <c r="I45" s="130" t="s">
        <v>1558</v>
      </c>
      <c r="J45" s="130" t="s">
        <v>1236</v>
      </c>
      <c r="K45" s="130" t="s">
        <v>1558</v>
      </c>
      <c r="L45" s="131" t="n">
        <v>421903409020</v>
      </c>
    </row>
    <row r="46" customFormat="false" ht="10.2" hidden="false" customHeight="false" outlineLevel="0" collapsed="false">
      <c r="A46" s="128" t="s">
        <v>1559</v>
      </c>
      <c r="B46" s="129" t="s">
        <v>1560</v>
      </c>
      <c r="C46" s="130" t="s">
        <v>1211</v>
      </c>
      <c r="D46" s="130" t="s">
        <v>1212</v>
      </c>
      <c r="E46" s="130" t="s">
        <v>1213</v>
      </c>
      <c r="F46" s="130" t="s">
        <v>1214</v>
      </c>
      <c r="G46" s="130" t="s">
        <v>1561</v>
      </c>
      <c r="H46" s="130" t="s">
        <v>1562</v>
      </c>
      <c r="I46" s="130" t="s">
        <v>1563</v>
      </c>
      <c r="J46" s="130" t="s">
        <v>1299</v>
      </c>
      <c r="K46" s="130" t="s">
        <v>1563</v>
      </c>
      <c r="L46" s="131" t="n">
        <v>421905648349</v>
      </c>
    </row>
    <row r="47" customFormat="false" ht="10.2" hidden="false" customHeight="false" outlineLevel="0" collapsed="false">
      <c r="A47" s="128" t="s">
        <v>1564</v>
      </c>
      <c r="B47" s="129" t="s">
        <v>1565</v>
      </c>
      <c r="C47" s="130" t="s">
        <v>1211</v>
      </c>
      <c r="D47" s="130" t="s">
        <v>1212</v>
      </c>
      <c r="E47" s="130" t="s">
        <v>1213</v>
      </c>
      <c r="F47" s="130" t="s">
        <v>1214</v>
      </c>
      <c r="G47" s="130" t="s">
        <v>1566</v>
      </c>
      <c r="H47" s="130" t="s">
        <v>1567</v>
      </c>
      <c r="I47" s="130" t="s">
        <v>1568</v>
      </c>
      <c r="J47" s="130" t="s">
        <v>1299</v>
      </c>
      <c r="K47" s="130" t="s">
        <v>1569</v>
      </c>
      <c r="L47" s="131" t="n">
        <v>421903452459</v>
      </c>
    </row>
    <row r="48" customFormat="false" ht="10.2" hidden="false" customHeight="false" outlineLevel="0" collapsed="false">
      <c r="A48" s="128" t="s">
        <v>1570</v>
      </c>
      <c r="B48" s="129" t="s">
        <v>1571</v>
      </c>
      <c r="C48" s="130" t="s">
        <v>1211</v>
      </c>
      <c r="D48" s="130" t="s">
        <v>1572</v>
      </c>
      <c r="E48" s="130" t="s">
        <v>1213</v>
      </c>
      <c r="F48" s="130" t="s">
        <v>1420</v>
      </c>
      <c r="G48" s="130" t="s">
        <v>1573</v>
      </c>
      <c r="H48" s="130" t="s">
        <v>1574</v>
      </c>
      <c r="I48" s="130" t="s">
        <v>1575</v>
      </c>
      <c r="J48" s="130" t="s">
        <v>1576</v>
      </c>
      <c r="K48" s="130" t="s">
        <v>1577</v>
      </c>
      <c r="L48" s="131" t="n">
        <v>421905278836</v>
      </c>
    </row>
    <row r="49" customFormat="false" ht="10.2" hidden="false" customHeight="false" outlineLevel="0" collapsed="false">
      <c r="A49" s="128" t="s">
        <v>1578</v>
      </c>
      <c r="B49" s="129" t="s">
        <v>1579</v>
      </c>
      <c r="C49" s="130" t="s">
        <v>1211</v>
      </c>
      <c r="D49" s="129" t="s">
        <v>1212</v>
      </c>
      <c r="E49" s="129" t="s">
        <v>1213</v>
      </c>
      <c r="F49" s="129" t="s">
        <v>1214</v>
      </c>
      <c r="G49" s="129" t="s">
        <v>1580</v>
      </c>
      <c r="H49" s="129" t="s">
        <v>1581</v>
      </c>
      <c r="I49" s="129" t="s">
        <v>1582</v>
      </c>
      <c r="J49" s="129" t="s">
        <v>1218</v>
      </c>
      <c r="K49" s="129" t="s">
        <v>1583</v>
      </c>
      <c r="L49" s="131" t="n">
        <v>421948726725</v>
      </c>
    </row>
    <row r="50" customFormat="false" ht="10.2" hidden="false" customHeight="false" outlineLevel="0" collapsed="false">
      <c r="A50" s="128" t="s">
        <v>1584</v>
      </c>
      <c r="B50" s="129" t="s">
        <v>1585</v>
      </c>
      <c r="C50" s="130" t="s">
        <v>1211</v>
      </c>
      <c r="D50" s="130" t="s">
        <v>1212</v>
      </c>
      <c r="E50" s="130" t="s">
        <v>1213</v>
      </c>
      <c r="F50" s="130" t="s">
        <v>1214</v>
      </c>
      <c r="G50" s="130" t="s">
        <v>1586</v>
      </c>
      <c r="H50" s="130" t="s">
        <v>1587</v>
      </c>
      <c r="I50" s="130" t="s">
        <v>1588</v>
      </c>
      <c r="J50" s="130" t="s">
        <v>1218</v>
      </c>
      <c r="K50" s="130" t="s">
        <v>1588</v>
      </c>
      <c r="L50" s="131" t="n">
        <v>421907194669</v>
      </c>
    </row>
    <row r="51" customFormat="false" ht="10.2" hidden="false" customHeight="false" outlineLevel="0" collapsed="false">
      <c r="A51" s="128" t="s">
        <v>1589</v>
      </c>
      <c r="B51" s="129" t="s">
        <v>1590</v>
      </c>
      <c r="C51" s="130" t="s">
        <v>1211</v>
      </c>
      <c r="D51" s="130" t="s">
        <v>1591</v>
      </c>
      <c r="E51" s="130" t="s">
        <v>1592</v>
      </c>
      <c r="F51" s="130" t="s">
        <v>1285</v>
      </c>
      <c r="G51" s="130" t="s">
        <v>1593</v>
      </c>
      <c r="H51" s="130" t="s">
        <v>1594</v>
      </c>
      <c r="I51" s="130" t="s">
        <v>1595</v>
      </c>
      <c r="J51" s="130" t="s">
        <v>1299</v>
      </c>
      <c r="K51" s="130" t="s">
        <v>1595</v>
      </c>
      <c r="L51" s="131" t="n">
        <v>421903712927</v>
      </c>
    </row>
    <row r="52" customFormat="false" ht="10.2" hidden="false" customHeight="false" outlineLevel="0" collapsed="false">
      <c r="A52" s="128" t="s">
        <v>1596</v>
      </c>
      <c r="B52" s="129" t="s">
        <v>1597</v>
      </c>
      <c r="C52" s="130" t="s">
        <v>1211</v>
      </c>
      <c r="D52" s="130" t="s">
        <v>1598</v>
      </c>
      <c r="E52" s="130" t="s">
        <v>1213</v>
      </c>
      <c r="F52" s="130" t="s">
        <v>1468</v>
      </c>
      <c r="G52" s="130" t="s">
        <v>1599</v>
      </c>
      <c r="H52" s="130" t="s">
        <v>1600</v>
      </c>
      <c r="I52" s="130" t="s">
        <v>1601</v>
      </c>
      <c r="J52" s="130" t="s">
        <v>1299</v>
      </c>
      <c r="K52" s="130" t="s">
        <v>1601</v>
      </c>
      <c r="L52" s="131" t="n">
        <v>421905012032</v>
      </c>
    </row>
    <row r="53" customFormat="false" ht="10.2" hidden="false" customHeight="false" outlineLevel="0" collapsed="false">
      <c r="A53" s="128" t="s">
        <v>1602</v>
      </c>
      <c r="B53" s="129" t="s">
        <v>1603</v>
      </c>
      <c r="C53" s="130" t="s">
        <v>1211</v>
      </c>
      <c r="D53" s="130" t="s">
        <v>1604</v>
      </c>
      <c r="E53" s="130" t="s">
        <v>1231</v>
      </c>
      <c r="F53" s="130" t="s">
        <v>1605</v>
      </c>
      <c r="G53" s="130" t="s">
        <v>1606</v>
      </c>
      <c r="H53" s="130" t="s">
        <v>1607</v>
      </c>
      <c r="I53" s="130" t="s">
        <v>1608</v>
      </c>
      <c r="J53" s="130" t="s">
        <v>1218</v>
      </c>
      <c r="K53" s="130" t="s">
        <v>1608</v>
      </c>
      <c r="L53" s="131" t="n">
        <v>421905606229</v>
      </c>
    </row>
    <row r="54" customFormat="false" ht="10.2" hidden="false" customHeight="false" outlineLevel="0" collapsed="false">
      <c r="A54" s="128" t="s">
        <v>1609</v>
      </c>
      <c r="B54" s="129" t="s">
        <v>1610</v>
      </c>
      <c r="C54" s="130" t="s">
        <v>1211</v>
      </c>
      <c r="D54" s="129" t="s">
        <v>1611</v>
      </c>
      <c r="E54" s="129" t="s">
        <v>1338</v>
      </c>
      <c r="F54" s="129" t="s">
        <v>1339</v>
      </c>
      <c r="G54" s="129" t="s">
        <v>1612</v>
      </c>
      <c r="H54" s="129" t="s">
        <v>1613</v>
      </c>
      <c r="I54" s="129" t="s">
        <v>1614</v>
      </c>
      <c r="J54" s="129" t="s">
        <v>1218</v>
      </c>
      <c r="K54" s="129" t="s">
        <v>1614</v>
      </c>
      <c r="L54" s="131" t="n">
        <v>421903406162</v>
      </c>
    </row>
    <row r="55" customFormat="false" ht="10.2" hidden="false" customHeight="false" outlineLevel="0" collapsed="false">
      <c r="A55" s="128" t="s">
        <v>1615</v>
      </c>
      <c r="B55" s="129" t="s">
        <v>1616</v>
      </c>
      <c r="C55" s="130" t="s">
        <v>1211</v>
      </c>
      <c r="D55" s="130" t="s">
        <v>1617</v>
      </c>
      <c r="E55" s="130" t="s">
        <v>1222</v>
      </c>
      <c r="F55" s="130" t="s">
        <v>1223</v>
      </c>
      <c r="G55" s="130" t="s">
        <v>1618</v>
      </c>
      <c r="H55" s="130" t="s">
        <v>1619</v>
      </c>
      <c r="I55" s="130" t="s">
        <v>1620</v>
      </c>
      <c r="J55" s="130" t="s">
        <v>1299</v>
      </c>
      <c r="K55" s="130" t="s">
        <v>1621</v>
      </c>
      <c r="L55" s="131" t="n">
        <v>421239103125</v>
      </c>
    </row>
    <row r="56" customFormat="false" ht="10.2" hidden="false" customHeight="false" outlineLevel="0" collapsed="false">
      <c r="A56" s="128" t="s">
        <v>660</v>
      </c>
      <c r="B56" s="129" t="s">
        <v>1622</v>
      </c>
      <c r="C56" s="130" t="s">
        <v>1211</v>
      </c>
      <c r="D56" s="130" t="s">
        <v>1212</v>
      </c>
      <c r="E56" s="130" t="s">
        <v>1213</v>
      </c>
      <c r="F56" s="130" t="s">
        <v>1214</v>
      </c>
      <c r="G56" s="130" t="s">
        <v>1623</v>
      </c>
      <c r="H56" s="130" t="s">
        <v>1624</v>
      </c>
      <c r="I56" s="130" t="s">
        <v>1625</v>
      </c>
      <c r="J56" s="130" t="s">
        <v>1218</v>
      </c>
      <c r="K56" s="130" t="s">
        <v>1625</v>
      </c>
      <c r="L56" s="131" t="n">
        <v>421907988343</v>
      </c>
    </row>
    <row r="57" customFormat="false" ht="10.2" hidden="false" customHeight="false" outlineLevel="0" collapsed="false">
      <c r="A57" s="128" t="s">
        <v>1626</v>
      </c>
      <c r="B57" s="129" t="s">
        <v>1627</v>
      </c>
      <c r="C57" s="130" t="s">
        <v>1211</v>
      </c>
      <c r="D57" s="130" t="s">
        <v>1628</v>
      </c>
      <c r="E57" s="130" t="s">
        <v>1222</v>
      </c>
      <c r="F57" s="130" t="s">
        <v>1629</v>
      </c>
      <c r="G57" s="130" t="s">
        <v>1630</v>
      </c>
      <c r="H57" s="130" t="s">
        <v>1631</v>
      </c>
      <c r="I57" s="130" t="s">
        <v>1632</v>
      </c>
      <c r="J57" s="130" t="s">
        <v>1299</v>
      </c>
      <c r="K57" s="130" t="s">
        <v>1632</v>
      </c>
      <c r="L57" s="131" t="n">
        <v>421905504040</v>
      </c>
    </row>
    <row r="58" customFormat="false" ht="10.2" hidden="false" customHeight="false" outlineLevel="0" collapsed="false">
      <c r="A58" s="128" t="s">
        <v>1633</v>
      </c>
      <c r="B58" s="129" t="s">
        <v>1634</v>
      </c>
      <c r="C58" s="130" t="s">
        <v>1211</v>
      </c>
      <c r="D58" s="130" t="s">
        <v>1212</v>
      </c>
      <c r="E58" s="130" t="s">
        <v>1213</v>
      </c>
      <c r="F58" s="130" t="s">
        <v>1214</v>
      </c>
      <c r="G58" s="130" t="s">
        <v>1635</v>
      </c>
      <c r="H58" s="130" t="s">
        <v>1636</v>
      </c>
      <c r="I58" s="130" t="s">
        <v>1637</v>
      </c>
      <c r="J58" s="130" t="s">
        <v>1218</v>
      </c>
      <c r="K58" s="130" t="s">
        <v>1638</v>
      </c>
      <c r="L58" s="131" t="n">
        <v>421903475887</v>
      </c>
    </row>
    <row r="59" customFormat="false" ht="10.2" hidden="false" customHeight="false" outlineLevel="0" collapsed="false">
      <c r="A59" s="128" t="s">
        <v>1639</v>
      </c>
      <c r="B59" s="129" t="s">
        <v>1640</v>
      </c>
      <c r="C59" s="130" t="s">
        <v>1211</v>
      </c>
      <c r="D59" s="130" t="s">
        <v>1641</v>
      </c>
      <c r="E59" s="130" t="s">
        <v>1294</v>
      </c>
      <c r="F59" s="130" t="s">
        <v>1295</v>
      </c>
      <c r="G59" s="130" t="s">
        <v>1642</v>
      </c>
      <c r="H59" s="130" t="s">
        <v>1643</v>
      </c>
      <c r="I59" s="130" t="s">
        <v>1644</v>
      </c>
      <c r="J59" s="130" t="s">
        <v>1299</v>
      </c>
      <c r="K59" s="130" t="s">
        <v>1645</v>
      </c>
      <c r="L59" s="131" t="n">
        <v>421903548845</v>
      </c>
    </row>
    <row r="60" customFormat="false" ht="10.2" hidden="false" customHeight="false" outlineLevel="0" collapsed="false">
      <c r="A60" s="128" t="s">
        <v>1646</v>
      </c>
      <c r="B60" s="129" t="s">
        <v>1647</v>
      </c>
      <c r="C60" s="130" t="s">
        <v>1211</v>
      </c>
      <c r="D60" s="130" t="s">
        <v>1467</v>
      </c>
      <c r="E60" s="130" t="s">
        <v>1213</v>
      </c>
      <c r="F60" s="130" t="s">
        <v>1648</v>
      </c>
      <c r="G60" s="130" t="s">
        <v>1649</v>
      </c>
      <c r="H60" s="130" t="s">
        <v>1650</v>
      </c>
      <c r="I60" s="130" t="s">
        <v>1651</v>
      </c>
      <c r="J60" s="130" t="s">
        <v>1299</v>
      </c>
      <c r="K60" s="130" t="s">
        <v>1652</v>
      </c>
      <c r="L60" s="131" t="n">
        <v>421903584992</v>
      </c>
    </row>
    <row r="61" customFormat="false" ht="10.2" hidden="false" customHeight="false" outlineLevel="0" collapsed="false">
      <c r="A61" s="128" t="s">
        <v>1653</v>
      </c>
      <c r="B61" s="129" t="s">
        <v>1654</v>
      </c>
      <c r="C61" s="130" t="s">
        <v>1211</v>
      </c>
      <c r="D61" s="130" t="s">
        <v>1655</v>
      </c>
      <c r="E61" s="130" t="s">
        <v>1231</v>
      </c>
      <c r="F61" s="130" t="s">
        <v>1656</v>
      </c>
      <c r="G61" s="130" t="s">
        <v>1657</v>
      </c>
      <c r="H61" s="130" t="s">
        <v>1658</v>
      </c>
      <c r="I61" s="130" t="s">
        <v>1659</v>
      </c>
      <c r="J61" s="130" t="s">
        <v>1218</v>
      </c>
      <c r="K61" s="130" t="s">
        <v>1659</v>
      </c>
      <c r="L61" s="131"/>
    </row>
    <row r="62" customFormat="false" ht="10.2" hidden="false" customHeight="false" outlineLevel="0" collapsed="false">
      <c r="A62" s="128" t="s">
        <v>1660</v>
      </c>
      <c r="B62" s="129" t="s">
        <v>1661</v>
      </c>
      <c r="C62" s="130" t="s">
        <v>1211</v>
      </c>
      <c r="D62" s="129" t="s">
        <v>1662</v>
      </c>
      <c r="E62" s="129" t="s">
        <v>1294</v>
      </c>
      <c r="F62" s="129" t="s">
        <v>1663</v>
      </c>
      <c r="G62" s="129" t="s">
        <v>1664</v>
      </c>
      <c r="H62" s="129" t="s">
        <v>1665</v>
      </c>
      <c r="I62" s="129" t="s">
        <v>1666</v>
      </c>
      <c r="J62" s="129" t="s">
        <v>1667</v>
      </c>
      <c r="K62" s="129" t="s">
        <v>1668</v>
      </c>
      <c r="L62" s="131" t="n">
        <v>421918711548</v>
      </c>
    </row>
    <row r="63" customFormat="false" ht="10.2" hidden="false" customHeight="false" outlineLevel="0" collapsed="false">
      <c r="A63" s="128" t="s">
        <v>1669</v>
      </c>
      <c r="B63" s="129" t="s">
        <v>1670</v>
      </c>
      <c r="C63" s="130" t="s">
        <v>1211</v>
      </c>
      <c r="D63" s="130" t="s">
        <v>1671</v>
      </c>
      <c r="E63" s="130" t="s">
        <v>1672</v>
      </c>
      <c r="F63" s="130" t="s">
        <v>1673</v>
      </c>
      <c r="G63" s="130" t="s">
        <v>1674</v>
      </c>
      <c r="H63" s="130" t="s">
        <v>1675</v>
      </c>
      <c r="I63" s="130" t="s">
        <v>1676</v>
      </c>
      <c r="J63" s="130" t="s">
        <v>1218</v>
      </c>
      <c r="K63" s="130" t="s">
        <v>1676</v>
      </c>
      <c r="L63" s="131" t="n">
        <v>421903601379</v>
      </c>
    </row>
    <row r="64" customFormat="false" ht="10.2" hidden="false" customHeight="false" outlineLevel="0" collapsed="false">
      <c r="A64" s="128" t="s">
        <v>1677</v>
      </c>
      <c r="B64" s="129" t="s">
        <v>1678</v>
      </c>
      <c r="C64" s="130" t="s">
        <v>1211</v>
      </c>
      <c r="D64" s="130" t="s">
        <v>1679</v>
      </c>
      <c r="E64" s="130" t="s">
        <v>1213</v>
      </c>
      <c r="F64" s="130" t="s">
        <v>1680</v>
      </c>
      <c r="G64" s="130" t="s">
        <v>1681</v>
      </c>
      <c r="H64" s="130" t="s">
        <v>1682</v>
      </c>
      <c r="I64" s="130" t="s">
        <v>1683</v>
      </c>
      <c r="J64" s="130" t="s">
        <v>1218</v>
      </c>
      <c r="K64" s="130" t="s">
        <v>1684</v>
      </c>
      <c r="L64" s="131" t="n">
        <v>421905245825</v>
      </c>
    </row>
    <row r="65" customFormat="false" ht="10.2" hidden="false" customHeight="false" outlineLevel="0" collapsed="false">
      <c r="A65" s="128" t="s">
        <v>370</v>
      </c>
      <c r="B65" s="129" t="s">
        <v>1685</v>
      </c>
      <c r="C65" s="130" t="s">
        <v>1211</v>
      </c>
      <c r="D65" s="130" t="s">
        <v>1686</v>
      </c>
      <c r="E65" s="130" t="s">
        <v>1460</v>
      </c>
      <c r="F65" s="130" t="s">
        <v>1687</v>
      </c>
      <c r="G65" s="130" t="s">
        <v>1688</v>
      </c>
      <c r="H65" s="130" t="s">
        <v>1689</v>
      </c>
      <c r="I65" s="130" t="s">
        <v>1690</v>
      </c>
      <c r="J65" s="130" t="s">
        <v>1299</v>
      </c>
      <c r="K65" s="130" t="s">
        <v>1691</v>
      </c>
      <c r="L65" s="131" t="n">
        <v>421905431727</v>
      </c>
    </row>
    <row r="66" customFormat="false" ht="10.2" hidden="false" customHeight="false" outlineLevel="0" collapsed="false">
      <c r="A66" s="128" t="s">
        <v>1692</v>
      </c>
      <c r="B66" s="129" t="s">
        <v>1693</v>
      </c>
      <c r="C66" s="130" t="s">
        <v>1211</v>
      </c>
      <c r="D66" s="130" t="s">
        <v>1212</v>
      </c>
      <c r="E66" s="130" t="s">
        <v>1213</v>
      </c>
      <c r="F66" s="130" t="s">
        <v>1214</v>
      </c>
      <c r="G66" s="130" t="s">
        <v>1694</v>
      </c>
      <c r="H66" s="130" t="s">
        <v>1695</v>
      </c>
      <c r="I66" s="130" t="s">
        <v>1696</v>
      </c>
      <c r="J66" s="130" t="s">
        <v>1299</v>
      </c>
      <c r="K66" s="130" t="s">
        <v>1697</v>
      </c>
      <c r="L66" s="131" t="n">
        <v>421903363993</v>
      </c>
    </row>
    <row r="67" customFormat="false" ht="10.2" hidden="false" customHeight="false" outlineLevel="0" collapsed="false">
      <c r="A67" s="128" t="s">
        <v>1698</v>
      </c>
      <c r="B67" s="129" t="s">
        <v>1699</v>
      </c>
      <c r="C67" s="130" t="s">
        <v>1211</v>
      </c>
      <c r="D67" s="130" t="s">
        <v>1700</v>
      </c>
      <c r="E67" s="130" t="s">
        <v>1213</v>
      </c>
      <c r="F67" s="130" t="s">
        <v>1420</v>
      </c>
      <c r="G67" s="130" t="s">
        <v>1701</v>
      </c>
      <c r="H67" s="130" t="s">
        <v>1702</v>
      </c>
      <c r="I67" s="130" t="s">
        <v>1703</v>
      </c>
      <c r="J67" s="130" t="s">
        <v>1299</v>
      </c>
      <c r="K67" s="130" t="s">
        <v>1704</v>
      </c>
      <c r="L67" s="131" t="n">
        <v>421903740961</v>
      </c>
    </row>
    <row r="68" customFormat="false" ht="10.2" hidden="false" customHeight="false" outlineLevel="0" collapsed="false">
      <c r="A68" s="128" t="s">
        <v>1705</v>
      </c>
      <c r="B68" s="129" t="s">
        <v>1706</v>
      </c>
      <c r="C68" s="130" t="s">
        <v>1211</v>
      </c>
      <c r="D68" s="130" t="s">
        <v>1707</v>
      </c>
      <c r="E68" s="130" t="s">
        <v>1213</v>
      </c>
      <c r="F68" s="130" t="s">
        <v>1260</v>
      </c>
      <c r="G68" s="130" t="s">
        <v>1708</v>
      </c>
      <c r="H68" s="130" t="s">
        <v>1709</v>
      </c>
      <c r="I68" s="130" t="s">
        <v>1710</v>
      </c>
      <c r="J68" s="130" t="s">
        <v>1299</v>
      </c>
      <c r="K68" s="130" t="s">
        <v>1711</v>
      </c>
      <c r="L68" s="131" t="n">
        <v>421904700522</v>
      </c>
    </row>
    <row r="69" customFormat="false" ht="10.2" hidden="false" customHeight="false" outlineLevel="0" collapsed="false">
      <c r="A69" s="128" t="s">
        <v>716</v>
      </c>
      <c r="B69" s="129" t="s">
        <v>721</v>
      </c>
      <c r="C69" s="130" t="s">
        <v>1211</v>
      </c>
      <c r="D69" s="130" t="s">
        <v>1212</v>
      </c>
      <c r="E69" s="130" t="s">
        <v>1213</v>
      </c>
      <c r="F69" s="130" t="s">
        <v>1712</v>
      </c>
      <c r="G69" s="130" t="s">
        <v>1713</v>
      </c>
      <c r="H69" s="130" t="s">
        <v>1714</v>
      </c>
      <c r="I69" s="130" t="s">
        <v>1715</v>
      </c>
      <c r="J69" s="130" t="s">
        <v>1218</v>
      </c>
      <c r="K69" s="130" t="s">
        <v>1716</v>
      </c>
      <c r="L69" s="131" t="n">
        <v>421908733141</v>
      </c>
    </row>
    <row r="70" customFormat="false" ht="10.2" hidden="false" customHeight="false" outlineLevel="0" collapsed="false">
      <c r="A70" s="128" t="s">
        <v>1717</v>
      </c>
      <c r="B70" s="129" t="s">
        <v>1718</v>
      </c>
      <c r="C70" s="130" t="s">
        <v>1211</v>
      </c>
      <c r="D70" s="130" t="s">
        <v>1719</v>
      </c>
      <c r="E70" s="130" t="s">
        <v>1213</v>
      </c>
      <c r="F70" s="130" t="s">
        <v>1214</v>
      </c>
      <c r="G70" s="130" t="s">
        <v>1720</v>
      </c>
      <c r="H70" s="130" t="s">
        <v>1721</v>
      </c>
      <c r="I70" s="130" t="s">
        <v>1722</v>
      </c>
      <c r="J70" s="130" t="s">
        <v>1723</v>
      </c>
      <c r="K70" s="130" t="s">
        <v>1724</v>
      </c>
      <c r="L70" s="131" t="n">
        <v>421917476268</v>
      </c>
    </row>
    <row r="71" customFormat="false" ht="10.2" hidden="false" customHeight="false" outlineLevel="0" collapsed="false">
      <c r="A71" s="128" t="s">
        <v>1725</v>
      </c>
      <c r="B71" s="129" t="s">
        <v>1726</v>
      </c>
      <c r="C71" s="130" t="s">
        <v>1211</v>
      </c>
      <c r="D71" s="130" t="s">
        <v>1727</v>
      </c>
      <c r="E71" s="130" t="s">
        <v>1251</v>
      </c>
      <c r="F71" s="130" t="s">
        <v>1252</v>
      </c>
      <c r="G71" s="130" t="s">
        <v>1728</v>
      </c>
      <c r="H71" s="130" t="s">
        <v>1729</v>
      </c>
      <c r="I71" s="130" t="s">
        <v>1730</v>
      </c>
      <c r="J71" s="130" t="s">
        <v>1236</v>
      </c>
      <c r="K71" s="130" t="s">
        <v>1730</v>
      </c>
      <c r="L71" s="131" t="n">
        <v>421905257791</v>
      </c>
    </row>
    <row r="72" customFormat="false" ht="10.2" hidden="false" customHeight="false" outlineLevel="0" collapsed="false">
      <c r="A72" s="128" t="s">
        <v>1731</v>
      </c>
      <c r="B72" s="129" t="s">
        <v>1732</v>
      </c>
      <c r="C72" s="130" t="s">
        <v>1211</v>
      </c>
      <c r="D72" s="130" t="s">
        <v>1733</v>
      </c>
      <c r="E72" s="130" t="s">
        <v>1363</v>
      </c>
      <c r="F72" s="130" t="s">
        <v>1364</v>
      </c>
      <c r="G72" s="130" t="s">
        <v>1734</v>
      </c>
      <c r="H72" s="130" t="s">
        <v>1735</v>
      </c>
      <c r="I72" s="130" t="s">
        <v>1736</v>
      </c>
      <c r="J72" s="130" t="s">
        <v>1299</v>
      </c>
      <c r="K72" s="130" t="s">
        <v>1737</v>
      </c>
      <c r="L72" s="131" t="n">
        <v>421911323487</v>
      </c>
    </row>
    <row r="73" customFormat="false" ht="10.2" hidden="false" customHeight="false" outlineLevel="0" collapsed="false">
      <c r="A73" s="128" t="s">
        <v>1738</v>
      </c>
      <c r="B73" s="129" t="s">
        <v>1739</v>
      </c>
      <c r="C73" s="130" t="s">
        <v>1211</v>
      </c>
      <c r="D73" s="130" t="s">
        <v>1740</v>
      </c>
      <c r="E73" s="130" t="s">
        <v>1376</v>
      </c>
      <c r="F73" s="130" t="s">
        <v>1741</v>
      </c>
      <c r="G73" s="130" t="s">
        <v>1742</v>
      </c>
      <c r="H73" s="130" t="s">
        <v>1743</v>
      </c>
      <c r="I73" s="130" t="s">
        <v>1744</v>
      </c>
      <c r="J73" s="130" t="s">
        <v>1218</v>
      </c>
      <c r="K73" s="130" t="s">
        <v>1745</v>
      </c>
      <c r="L73" s="131" t="n">
        <v>421903262626</v>
      </c>
    </row>
    <row r="74" customFormat="false" ht="10.2" hidden="false" customHeight="false" outlineLevel="0" collapsed="false">
      <c r="A74" s="128" t="s">
        <v>1746</v>
      </c>
      <c r="B74" s="129" t="s">
        <v>788</v>
      </c>
      <c r="C74" s="130" t="s">
        <v>1211</v>
      </c>
      <c r="D74" s="130" t="s">
        <v>1212</v>
      </c>
      <c r="E74" s="130" t="s">
        <v>1213</v>
      </c>
      <c r="F74" s="130" t="s">
        <v>1214</v>
      </c>
      <c r="G74" s="130" t="s">
        <v>1747</v>
      </c>
      <c r="H74" s="130" t="s">
        <v>1748</v>
      </c>
      <c r="I74" s="130" t="s">
        <v>1749</v>
      </c>
      <c r="J74" s="130" t="s">
        <v>1576</v>
      </c>
      <c r="K74" s="130" t="s">
        <v>1750</v>
      </c>
      <c r="L74" s="131" t="n">
        <v>421911395727</v>
      </c>
    </row>
    <row r="75" customFormat="false" ht="10.2" hidden="false" customHeight="false" outlineLevel="0" collapsed="false">
      <c r="A75" s="128" t="s">
        <v>1751</v>
      </c>
      <c r="B75" s="129" t="s">
        <v>1752</v>
      </c>
      <c r="C75" s="130" t="s">
        <v>1211</v>
      </c>
      <c r="D75" s="130" t="s">
        <v>1719</v>
      </c>
      <c r="E75" s="130" t="s">
        <v>1213</v>
      </c>
      <c r="F75" s="130" t="s">
        <v>1214</v>
      </c>
      <c r="G75" s="130" t="s">
        <v>1753</v>
      </c>
      <c r="H75" s="130" t="s">
        <v>1754</v>
      </c>
      <c r="I75" s="130" t="s">
        <v>1755</v>
      </c>
      <c r="J75" s="130" t="s">
        <v>1299</v>
      </c>
      <c r="K75" s="130" t="s">
        <v>1756</v>
      </c>
      <c r="L75" s="131" t="n">
        <v>421905305338</v>
      </c>
    </row>
    <row r="76" customFormat="false" ht="10.2" hidden="false" customHeight="false" outlineLevel="0" collapsed="false">
      <c r="A76" s="128" t="s">
        <v>1757</v>
      </c>
      <c r="B76" s="129" t="s">
        <v>1758</v>
      </c>
      <c r="C76" s="130" t="s">
        <v>1211</v>
      </c>
      <c r="D76" s="130" t="s">
        <v>1212</v>
      </c>
      <c r="E76" s="130" t="s">
        <v>1213</v>
      </c>
      <c r="F76" s="130" t="s">
        <v>1214</v>
      </c>
      <c r="G76" s="130" t="s">
        <v>1759</v>
      </c>
      <c r="H76" s="130" t="s">
        <v>1760</v>
      </c>
      <c r="I76" s="130" t="s">
        <v>1761</v>
      </c>
      <c r="J76" s="130" t="s">
        <v>1299</v>
      </c>
      <c r="K76" s="130" t="s">
        <v>1761</v>
      </c>
      <c r="L76" s="131" t="n">
        <v>421908979442</v>
      </c>
    </row>
    <row r="77" customFormat="false" ht="10.2" hidden="false" customHeight="false" outlineLevel="0" collapsed="false">
      <c r="A77" s="128" t="s">
        <v>1762</v>
      </c>
      <c r="B77" s="129" t="s">
        <v>1763</v>
      </c>
      <c r="C77" s="130" t="s">
        <v>1211</v>
      </c>
      <c r="D77" s="130" t="s">
        <v>1432</v>
      </c>
      <c r="E77" s="130" t="s">
        <v>1213</v>
      </c>
      <c r="F77" s="130" t="s">
        <v>1420</v>
      </c>
      <c r="G77" s="130" t="s">
        <v>1764</v>
      </c>
      <c r="H77" s="130" t="s">
        <v>1765</v>
      </c>
      <c r="I77" s="130" t="s">
        <v>1766</v>
      </c>
      <c r="J77" s="130" t="s">
        <v>1299</v>
      </c>
      <c r="K77" s="130" t="s">
        <v>1767</v>
      </c>
      <c r="L77" s="131" t="n">
        <v>421903708275</v>
      </c>
    </row>
    <row r="78" customFormat="false" ht="10.2" hidden="false" customHeight="false" outlineLevel="0" collapsed="false">
      <c r="A78" s="128" t="s">
        <v>1768</v>
      </c>
      <c r="B78" s="129" t="s">
        <v>1769</v>
      </c>
      <c r="C78" s="130" t="s">
        <v>1211</v>
      </c>
      <c r="D78" s="130" t="s">
        <v>1212</v>
      </c>
      <c r="E78" s="130" t="s">
        <v>1213</v>
      </c>
      <c r="F78" s="130" t="s">
        <v>1214</v>
      </c>
      <c r="G78" s="130" t="s">
        <v>1770</v>
      </c>
      <c r="H78" s="130" t="s">
        <v>1771</v>
      </c>
      <c r="I78" s="130" t="s">
        <v>1772</v>
      </c>
      <c r="J78" s="130" t="s">
        <v>1218</v>
      </c>
      <c r="K78" s="130" t="s">
        <v>1773</v>
      </c>
      <c r="L78" s="131" t="n">
        <v>421918529304</v>
      </c>
    </row>
    <row r="79" customFormat="false" ht="10.2" hidden="false" customHeight="false" outlineLevel="0" collapsed="false">
      <c r="A79" s="128" t="s">
        <v>511</v>
      </c>
      <c r="B79" s="129" t="s">
        <v>1774</v>
      </c>
      <c r="C79" s="130" t="s">
        <v>1211</v>
      </c>
      <c r="D79" s="130" t="s">
        <v>1212</v>
      </c>
      <c r="E79" s="130" t="s">
        <v>1213</v>
      </c>
      <c r="F79" s="130" t="s">
        <v>1214</v>
      </c>
      <c r="G79" s="130" t="s">
        <v>1775</v>
      </c>
      <c r="H79" s="130" t="s">
        <v>1776</v>
      </c>
      <c r="I79" s="130" t="s">
        <v>1777</v>
      </c>
      <c r="J79" s="130" t="s">
        <v>1218</v>
      </c>
      <c r="K79" s="130" t="s">
        <v>1778</v>
      </c>
      <c r="L79" s="131" t="n">
        <v>421910724933</v>
      </c>
    </row>
    <row r="80" customFormat="false" ht="10.2" hidden="false" customHeight="false" outlineLevel="0" collapsed="false">
      <c r="A80" s="128" t="s">
        <v>1779</v>
      </c>
      <c r="B80" s="129" t="s">
        <v>1780</v>
      </c>
      <c r="C80" s="130" t="s">
        <v>1211</v>
      </c>
      <c r="D80" s="130" t="s">
        <v>1212</v>
      </c>
      <c r="E80" s="130" t="s">
        <v>1213</v>
      </c>
      <c r="F80" s="130" t="s">
        <v>1214</v>
      </c>
      <c r="G80" s="130" t="s">
        <v>1781</v>
      </c>
      <c r="H80" s="130" t="s">
        <v>1782</v>
      </c>
      <c r="I80" s="130" t="s">
        <v>1783</v>
      </c>
      <c r="J80" s="130" t="s">
        <v>1299</v>
      </c>
      <c r="K80" s="130" t="s">
        <v>1784</v>
      </c>
      <c r="L80" s="131" t="n">
        <v>421903692095</v>
      </c>
    </row>
    <row r="81" customFormat="false" ht="10.2" hidden="false" customHeight="false" outlineLevel="0" collapsed="false">
      <c r="A81" s="128" t="s">
        <v>1785</v>
      </c>
      <c r="B81" s="129" t="s">
        <v>1786</v>
      </c>
      <c r="C81" s="130" t="s">
        <v>1211</v>
      </c>
      <c r="D81" s="130" t="s">
        <v>1212</v>
      </c>
      <c r="E81" s="130" t="s">
        <v>1213</v>
      </c>
      <c r="F81" s="130" t="s">
        <v>1214</v>
      </c>
      <c r="G81" s="130" t="s">
        <v>1787</v>
      </c>
      <c r="H81" s="130" t="s">
        <v>1788</v>
      </c>
      <c r="I81" s="130" t="s">
        <v>1789</v>
      </c>
      <c r="J81" s="130" t="s">
        <v>1299</v>
      </c>
      <c r="K81" s="130" t="s">
        <v>1790</v>
      </c>
      <c r="L81" s="131" t="n">
        <v>421915499077</v>
      </c>
    </row>
    <row r="82" customFormat="false" ht="10.2" hidden="false" customHeight="false" outlineLevel="0" collapsed="false">
      <c r="A82" s="128" t="s">
        <v>942</v>
      </c>
      <c r="B82" s="129" t="s">
        <v>943</v>
      </c>
      <c r="C82" s="130" t="s">
        <v>1211</v>
      </c>
      <c r="D82" s="130" t="s">
        <v>1791</v>
      </c>
      <c r="E82" s="130" t="s">
        <v>1213</v>
      </c>
      <c r="F82" s="130" t="s">
        <v>1420</v>
      </c>
      <c r="G82" s="130" t="s">
        <v>1792</v>
      </c>
      <c r="H82" s="130" t="s">
        <v>1793</v>
      </c>
      <c r="I82" s="130" t="s">
        <v>1794</v>
      </c>
      <c r="J82" s="130" t="s">
        <v>1795</v>
      </c>
      <c r="K82" s="130" t="s">
        <v>1794</v>
      </c>
      <c r="L82" s="131" t="n">
        <v>421918234856</v>
      </c>
    </row>
    <row r="83" customFormat="false" ht="10.2" hidden="false" customHeight="false" outlineLevel="0" collapsed="false">
      <c r="A83" s="128" t="s">
        <v>1796</v>
      </c>
      <c r="B83" s="129" t="s">
        <v>1797</v>
      </c>
      <c r="C83" s="130" t="s">
        <v>1211</v>
      </c>
      <c r="D83" s="129" t="s">
        <v>1798</v>
      </c>
      <c r="E83" s="129" t="s">
        <v>1222</v>
      </c>
      <c r="F83" s="129" t="s">
        <v>1799</v>
      </c>
      <c r="G83" s="129" t="s">
        <v>1800</v>
      </c>
      <c r="H83" s="129" t="s">
        <v>1801</v>
      </c>
      <c r="I83" s="129" t="s">
        <v>1802</v>
      </c>
      <c r="J83" s="129" t="s">
        <v>1299</v>
      </c>
      <c r="K83" s="129" t="s">
        <v>1802</v>
      </c>
      <c r="L83" s="131" t="n">
        <v>421915902632</v>
      </c>
    </row>
    <row r="84" customFormat="false" ht="10.2" hidden="false" customHeight="false" outlineLevel="0" collapsed="false">
      <c r="A84" s="128" t="s">
        <v>1803</v>
      </c>
      <c r="B84" s="129" t="s">
        <v>1804</v>
      </c>
      <c r="C84" s="130" t="s">
        <v>1211</v>
      </c>
      <c r="D84" s="130" t="s">
        <v>1212</v>
      </c>
      <c r="E84" s="130" t="s">
        <v>1213</v>
      </c>
      <c r="F84" s="130" t="s">
        <v>1214</v>
      </c>
      <c r="G84" s="130" t="s">
        <v>1805</v>
      </c>
      <c r="H84" s="130" t="s">
        <v>1806</v>
      </c>
      <c r="I84" s="130" t="s">
        <v>1807</v>
      </c>
      <c r="J84" s="130" t="s">
        <v>1218</v>
      </c>
      <c r="K84" s="130" t="s">
        <v>1808</v>
      </c>
      <c r="L84" s="131" t="n">
        <v>421905650170</v>
      </c>
    </row>
    <row r="85" customFormat="false" ht="10.2" hidden="false" customHeight="false" outlineLevel="0" collapsed="false">
      <c r="A85" s="128" t="s">
        <v>687</v>
      </c>
      <c r="B85" s="129" t="s">
        <v>688</v>
      </c>
      <c r="C85" s="130" t="s">
        <v>1211</v>
      </c>
      <c r="D85" s="130" t="s">
        <v>1212</v>
      </c>
      <c r="E85" s="130" t="s">
        <v>1213</v>
      </c>
      <c r="F85" s="130" t="s">
        <v>1214</v>
      </c>
      <c r="G85" s="130" t="s">
        <v>1809</v>
      </c>
      <c r="H85" s="130" t="s">
        <v>1810</v>
      </c>
      <c r="I85" s="130" t="s">
        <v>1811</v>
      </c>
      <c r="J85" s="130" t="s">
        <v>1218</v>
      </c>
      <c r="K85" s="130" t="s">
        <v>1812</v>
      </c>
      <c r="L85" s="131" t="n">
        <v>421903636503</v>
      </c>
    </row>
    <row r="86" customFormat="false" ht="10.2" hidden="false" customHeight="false" outlineLevel="0" collapsed="false">
      <c r="A86" s="128" t="s">
        <v>1813</v>
      </c>
      <c r="B86" s="129" t="s">
        <v>1814</v>
      </c>
      <c r="C86" s="130" t="s">
        <v>1211</v>
      </c>
      <c r="D86" s="130" t="s">
        <v>1815</v>
      </c>
      <c r="E86" s="130" t="s">
        <v>1213</v>
      </c>
      <c r="F86" s="130" t="s">
        <v>1816</v>
      </c>
      <c r="G86" s="130" t="s">
        <v>1817</v>
      </c>
      <c r="H86" s="130" t="s">
        <v>1818</v>
      </c>
      <c r="I86" s="130" t="s">
        <v>1819</v>
      </c>
      <c r="J86" s="130" t="s">
        <v>1218</v>
      </c>
      <c r="K86" s="130" t="s">
        <v>1820</v>
      </c>
      <c r="L86" s="131" t="n">
        <v>421918555519</v>
      </c>
    </row>
    <row r="87" customFormat="false" ht="10.2" hidden="false" customHeight="false" outlineLevel="0" collapsed="false">
      <c r="A87" s="128" t="s">
        <v>1821</v>
      </c>
      <c r="B87" s="129" t="s">
        <v>1822</v>
      </c>
      <c r="C87" s="130" t="s">
        <v>1211</v>
      </c>
      <c r="D87" s="130" t="s">
        <v>1823</v>
      </c>
      <c r="E87" s="130" t="s">
        <v>1824</v>
      </c>
      <c r="F87" s="130" t="s">
        <v>1825</v>
      </c>
      <c r="G87" s="130" t="s">
        <v>1826</v>
      </c>
      <c r="H87" s="130" t="s">
        <v>1827</v>
      </c>
      <c r="I87" s="130" t="s">
        <v>1828</v>
      </c>
      <c r="J87" s="130" t="s">
        <v>1299</v>
      </c>
      <c r="K87" s="130" t="s">
        <v>1828</v>
      </c>
      <c r="L87" s="131" t="n">
        <v>421905486716</v>
      </c>
    </row>
    <row r="88" customFormat="false" ht="10.2" hidden="false" customHeight="false" outlineLevel="0" collapsed="false">
      <c r="A88" s="128" t="s">
        <v>1829</v>
      </c>
      <c r="B88" s="129" t="s">
        <v>1830</v>
      </c>
      <c r="C88" s="130" t="s">
        <v>1211</v>
      </c>
      <c r="D88" s="129" t="s">
        <v>1831</v>
      </c>
      <c r="E88" s="129" t="s">
        <v>1832</v>
      </c>
      <c r="F88" s="129" t="s">
        <v>1833</v>
      </c>
      <c r="G88" s="129" t="s">
        <v>1834</v>
      </c>
      <c r="H88" s="129" t="s">
        <v>1835</v>
      </c>
      <c r="I88" s="129" t="s">
        <v>1836</v>
      </c>
      <c r="J88" s="129" t="s">
        <v>1299</v>
      </c>
      <c r="K88" s="129" t="s">
        <v>1836</v>
      </c>
      <c r="L88" s="131" t="n">
        <v>421905533719</v>
      </c>
    </row>
    <row r="89" customFormat="false" ht="10.2" hidden="false" customHeight="false" outlineLevel="0" collapsed="false">
      <c r="A89" s="128" t="s">
        <v>1837</v>
      </c>
      <c r="B89" s="129" t="s">
        <v>1838</v>
      </c>
      <c r="C89" s="130" t="s">
        <v>1211</v>
      </c>
      <c r="D89" s="130" t="s">
        <v>1839</v>
      </c>
      <c r="E89" s="130" t="s">
        <v>1840</v>
      </c>
      <c r="F89" s="130" t="s">
        <v>1841</v>
      </c>
      <c r="G89" s="130" t="s">
        <v>1842</v>
      </c>
      <c r="H89" s="130" t="s">
        <v>1843</v>
      </c>
      <c r="I89" s="130" t="s">
        <v>1844</v>
      </c>
      <c r="J89" s="130" t="s">
        <v>1299</v>
      </c>
      <c r="K89" s="130" t="s">
        <v>1844</v>
      </c>
      <c r="L89" s="131" t="n">
        <v>421905235472</v>
      </c>
    </row>
    <row r="90" customFormat="false" ht="10.2" hidden="false" customHeight="false" outlineLevel="0" collapsed="false">
      <c r="A90" s="128" t="s">
        <v>1845</v>
      </c>
      <c r="B90" s="129" t="s">
        <v>1846</v>
      </c>
      <c r="C90" s="130" t="s">
        <v>1211</v>
      </c>
      <c r="D90" s="130" t="s">
        <v>1847</v>
      </c>
      <c r="E90" s="130" t="s">
        <v>1848</v>
      </c>
      <c r="F90" s="130" t="s">
        <v>1849</v>
      </c>
      <c r="G90" s="130" t="s">
        <v>1850</v>
      </c>
      <c r="H90" s="130" t="s">
        <v>1851</v>
      </c>
      <c r="I90" s="130" t="s">
        <v>1852</v>
      </c>
      <c r="J90" s="130" t="s">
        <v>1218</v>
      </c>
      <c r="K90" s="130" t="s">
        <v>1853</v>
      </c>
      <c r="L90" s="131" t="n">
        <v>421905970041</v>
      </c>
    </row>
    <row r="91" customFormat="false" ht="10.2" hidden="false" customHeight="false" outlineLevel="0" collapsed="false">
      <c r="A91" s="128" t="s">
        <v>1854</v>
      </c>
      <c r="B91" s="129" t="s">
        <v>1855</v>
      </c>
      <c r="C91" s="130" t="s">
        <v>1211</v>
      </c>
      <c r="D91" s="129" t="s">
        <v>1856</v>
      </c>
      <c r="E91" s="129" t="s">
        <v>1857</v>
      </c>
      <c r="F91" s="129" t="s">
        <v>1858</v>
      </c>
      <c r="G91" s="129" t="s">
        <v>1859</v>
      </c>
      <c r="H91" s="129" t="s">
        <v>1860</v>
      </c>
      <c r="I91" s="129" t="s">
        <v>1861</v>
      </c>
      <c r="J91" s="129" t="s">
        <v>1299</v>
      </c>
      <c r="K91" s="129" t="s">
        <v>1861</v>
      </c>
      <c r="L91" s="131" t="n">
        <v>421908553335</v>
      </c>
    </row>
    <row r="92" customFormat="false" ht="10.2" hidden="false" customHeight="false" outlineLevel="0" collapsed="false">
      <c r="A92" s="128" t="s">
        <v>1862</v>
      </c>
      <c r="B92" s="129" t="s">
        <v>1863</v>
      </c>
      <c r="C92" s="130" t="s">
        <v>1211</v>
      </c>
      <c r="D92" s="130" t="s">
        <v>1864</v>
      </c>
      <c r="E92" s="130" t="s">
        <v>1213</v>
      </c>
      <c r="F92" s="130" t="s">
        <v>1260</v>
      </c>
      <c r="G92" s="130" t="s">
        <v>1865</v>
      </c>
      <c r="H92" s="130" t="s">
        <v>1866</v>
      </c>
      <c r="I92" s="130" t="s">
        <v>1867</v>
      </c>
      <c r="J92" s="130" t="s">
        <v>1299</v>
      </c>
      <c r="K92" s="130" t="s">
        <v>1868</v>
      </c>
      <c r="L92" s="131" t="n">
        <v>421915949727</v>
      </c>
    </row>
    <row r="93" customFormat="false" ht="10.2" hidden="false" customHeight="false" outlineLevel="0" collapsed="false">
      <c r="A93" s="128" t="s">
        <v>1869</v>
      </c>
      <c r="B93" s="129" t="s">
        <v>1870</v>
      </c>
      <c r="C93" s="130" t="s">
        <v>1211</v>
      </c>
      <c r="D93" s="130" t="s">
        <v>1655</v>
      </c>
      <c r="E93" s="130" t="s">
        <v>1231</v>
      </c>
      <c r="F93" s="130" t="s">
        <v>1656</v>
      </c>
      <c r="G93" s="130" t="s">
        <v>1871</v>
      </c>
      <c r="H93" s="130" t="s">
        <v>1872</v>
      </c>
      <c r="I93" s="130" t="s">
        <v>1659</v>
      </c>
      <c r="J93" s="130" t="s">
        <v>1218</v>
      </c>
      <c r="K93" s="130" t="s">
        <v>1659</v>
      </c>
      <c r="L93" s="131" t="n">
        <v>421905788436</v>
      </c>
    </row>
    <row r="94" customFormat="false" ht="10.2" hidden="false" customHeight="false" outlineLevel="0" collapsed="false">
      <c r="A94" s="128" t="s">
        <v>1873</v>
      </c>
      <c r="B94" s="129" t="s">
        <v>1874</v>
      </c>
      <c r="C94" s="130" t="s">
        <v>1211</v>
      </c>
      <c r="D94" s="130" t="s">
        <v>1212</v>
      </c>
      <c r="E94" s="130" t="s">
        <v>1213</v>
      </c>
      <c r="F94" s="130" t="s">
        <v>1214</v>
      </c>
      <c r="G94" s="130" t="s">
        <v>1875</v>
      </c>
      <c r="H94" s="130" t="s">
        <v>1876</v>
      </c>
      <c r="I94" s="130" t="s">
        <v>1877</v>
      </c>
      <c r="J94" s="130" t="s">
        <v>1218</v>
      </c>
      <c r="K94" s="130" t="s">
        <v>1878</v>
      </c>
      <c r="L94" s="131" t="n">
        <v>421905712830</v>
      </c>
    </row>
    <row r="95" customFormat="false" ht="10.2" hidden="false" customHeight="false" outlineLevel="0" collapsed="false">
      <c r="A95" s="128" t="s">
        <v>1879</v>
      </c>
      <c r="B95" s="129" t="s">
        <v>1880</v>
      </c>
      <c r="C95" s="130" t="s">
        <v>1211</v>
      </c>
      <c r="D95" s="130" t="s">
        <v>1881</v>
      </c>
      <c r="E95" s="130" t="s">
        <v>1213</v>
      </c>
      <c r="F95" s="130" t="s">
        <v>1882</v>
      </c>
      <c r="G95" s="130" t="s">
        <v>1883</v>
      </c>
      <c r="H95" s="130" t="s">
        <v>1884</v>
      </c>
      <c r="I95" s="130" t="s">
        <v>1885</v>
      </c>
      <c r="J95" s="130" t="s">
        <v>1299</v>
      </c>
      <c r="K95" s="130" t="s">
        <v>1885</v>
      </c>
      <c r="L95" s="131" t="n">
        <v>421903454999</v>
      </c>
    </row>
    <row r="96" customFormat="false" ht="10.2" hidden="false" customHeight="false" outlineLevel="0" collapsed="false">
      <c r="A96" s="128" t="s">
        <v>821</v>
      </c>
      <c r="B96" s="129" t="s">
        <v>822</v>
      </c>
      <c r="C96" s="130" t="s">
        <v>1211</v>
      </c>
      <c r="D96" s="130" t="s">
        <v>1212</v>
      </c>
      <c r="E96" s="130" t="s">
        <v>1213</v>
      </c>
      <c r="F96" s="130" t="s">
        <v>1214</v>
      </c>
      <c r="G96" s="130" t="s">
        <v>1886</v>
      </c>
      <c r="H96" s="130" t="s">
        <v>1887</v>
      </c>
      <c r="I96" s="130" t="s">
        <v>1888</v>
      </c>
      <c r="J96" s="130" t="s">
        <v>1218</v>
      </c>
      <c r="K96" s="130" t="s">
        <v>1888</v>
      </c>
      <c r="L96" s="131" t="n">
        <v>421918030809</v>
      </c>
    </row>
    <row r="97" customFormat="false" ht="10.2" hidden="false" customHeight="false" outlineLevel="0" collapsed="false">
      <c r="A97" s="128" t="s">
        <v>1889</v>
      </c>
      <c r="B97" s="129" t="s">
        <v>1890</v>
      </c>
      <c r="C97" s="130" t="s">
        <v>1211</v>
      </c>
      <c r="D97" s="129" t="s">
        <v>1891</v>
      </c>
      <c r="E97" s="129" t="s">
        <v>1231</v>
      </c>
      <c r="F97" s="129" t="s">
        <v>1656</v>
      </c>
      <c r="G97" s="129" t="s">
        <v>1892</v>
      </c>
      <c r="H97" s="129" t="s">
        <v>1893</v>
      </c>
      <c r="I97" s="129" t="s">
        <v>1894</v>
      </c>
      <c r="J97" s="129" t="s">
        <v>1895</v>
      </c>
      <c r="K97" s="129" t="s">
        <v>1894</v>
      </c>
      <c r="L97" s="131" t="n">
        <v>421905408611</v>
      </c>
    </row>
    <row r="98" customFormat="false" ht="10.2" hidden="false" customHeight="false" outlineLevel="0" collapsed="false">
      <c r="A98" s="128" t="s">
        <v>1896</v>
      </c>
      <c r="B98" s="129" t="s">
        <v>1897</v>
      </c>
      <c r="C98" s="129"/>
      <c r="D98" s="129" t="s">
        <v>1898</v>
      </c>
      <c r="E98" s="129" t="s">
        <v>1284</v>
      </c>
      <c r="F98" s="129" t="s">
        <v>1285</v>
      </c>
      <c r="G98" s="129" t="s">
        <v>1899</v>
      </c>
      <c r="H98" s="129" t="s">
        <v>1900</v>
      </c>
      <c r="I98" s="129" t="s">
        <v>1901</v>
      </c>
      <c r="J98" s="129" t="s">
        <v>1902</v>
      </c>
      <c r="K98" s="129" t="s">
        <v>1901</v>
      </c>
      <c r="L98" s="131" t="n">
        <v>421908316542</v>
      </c>
    </row>
    <row r="99" customFormat="false" ht="10.2" hidden="false" customHeight="false" outlineLevel="0" collapsed="false">
      <c r="A99" s="128" t="s">
        <v>1903</v>
      </c>
      <c r="B99" s="129" t="s">
        <v>1904</v>
      </c>
      <c r="C99" s="129"/>
      <c r="D99" s="129" t="s">
        <v>1905</v>
      </c>
      <c r="E99" s="129" t="s">
        <v>1906</v>
      </c>
      <c r="F99" s="129" t="s">
        <v>1907</v>
      </c>
      <c r="G99" s="129" t="s">
        <v>1908</v>
      </c>
      <c r="H99" s="129" t="s">
        <v>1909</v>
      </c>
      <c r="I99" s="129" t="s">
        <v>1910</v>
      </c>
      <c r="J99" s="129" t="s">
        <v>1218</v>
      </c>
      <c r="K99" s="129" t="s">
        <v>1910</v>
      </c>
      <c r="L99" s="131" t="n">
        <v>421904151281</v>
      </c>
    </row>
    <row r="100" customFormat="false" ht="10.2" hidden="false" customHeight="false" outlineLevel="0" collapsed="false">
      <c r="A100" s="128" t="s">
        <v>1911</v>
      </c>
      <c r="B100" s="129" t="s">
        <v>1912</v>
      </c>
      <c r="C100" s="130" t="s">
        <v>1211</v>
      </c>
      <c r="D100" s="130" t="s">
        <v>1913</v>
      </c>
      <c r="E100" s="130" t="s">
        <v>1284</v>
      </c>
      <c r="F100" s="130" t="s">
        <v>1914</v>
      </c>
      <c r="G100" s="130" t="s">
        <v>1915</v>
      </c>
      <c r="H100" s="130" t="s">
        <v>1916</v>
      </c>
      <c r="I100" s="130" t="s">
        <v>1917</v>
      </c>
      <c r="J100" s="130" t="s">
        <v>1218</v>
      </c>
      <c r="K100" s="130" t="s">
        <v>1917</v>
      </c>
      <c r="L100" s="131" t="n">
        <v>421905700790</v>
      </c>
    </row>
    <row r="101" customFormat="false" ht="10.2" hidden="false" customHeight="false" outlineLevel="0" collapsed="false">
      <c r="A101" s="128" t="s">
        <v>1918</v>
      </c>
      <c r="B101" s="129" t="s">
        <v>1919</v>
      </c>
      <c r="C101" s="130" t="s">
        <v>1211</v>
      </c>
      <c r="D101" s="130" t="s">
        <v>1686</v>
      </c>
      <c r="E101" s="130" t="s">
        <v>1460</v>
      </c>
      <c r="F101" s="130" t="s">
        <v>1687</v>
      </c>
      <c r="G101" s="130" t="s">
        <v>1920</v>
      </c>
      <c r="H101" s="130" t="s">
        <v>1921</v>
      </c>
      <c r="I101" s="130" t="s">
        <v>1922</v>
      </c>
      <c r="J101" s="130" t="s">
        <v>1299</v>
      </c>
      <c r="K101" s="130" t="s">
        <v>1923</v>
      </c>
      <c r="L101" s="131" t="n">
        <v>421907731995</v>
      </c>
    </row>
    <row r="102" customFormat="false" ht="10.2" hidden="false" customHeight="false" outlineLevel="0" collapsed="false">
      <c r="A102" s="128" t="s">
        <v>1924</v>
      </c>
      <c r="B102" s="129" t="s">
        <v>1925</v>
      </c>
      <c r="C102" s="130" t="s">
        <v>1211</v>
      </c>
      <c r="D102" s="129" t="s">
        <v>1926</v>
      </c>
      <c r="E102" s="129" t="s">
        <v>1363</v>
      </c>
      <c r="F102" s="129" t="s">
        <v>1364</v>
      </c>
      <c r="G102" s="129" t="s">
        <v>1927</v>
      </c>
      <c r="H102" s="129" t="s">
        <v>1928</v>
      </c>
      <c r="I102" s="129" t="s">
        <v>1929</v>
      </c>
      <c r="J102" s="129" t="s">
        <v>1256</v>
      </c>
      <c r="K102" s="129" t="s">
        <v>1930</v>
      </c>
      <c r="L102" s="131" t="n">
        <v>421918784043</v>
      </c>
    </row>
    <row r="103" customFormat="false" ht="10.2" hidden="false" customHeight="false" outlineLevel="0" collapsed="false">
      <c r="A103" s="133"/>
      <c r="B103" s="134"/>
      <c r="C103" s="134"/>
      <c r="D103" s="134"/>
      <c r="E103" s="134"/>
      <c r="F103" s="134"/>
      <c r="G103" s="134"/>
      <c r="H103" s="134"/>
      <c r="I103" s="134"/>
      <c r="J103" s="134"/>
      <c r="K103" s="134"/>
      <c r="L103" s="135"/>
    </row>
    <row r="104" customFormat="false" ht="10.2" hidden="false" customHeight="false" outlineLevel="0" collapsed="false">
      <c r="A104" s="133"/>
      <c r="B104" s="134"/>
      <c r="C104" s="134"/>
      <c r="D104" s="134"/>
      <c r="E104" s="134"/>
      <c r="F104" s="134"/>
      <c r="G104" s="134"/>
      <c r="H104" s="134"/>
      <c r="I104" s="134"/>
      <c r="J104" s="134"/>
      <c r="K104" s="134"/>
      <c r="L104" s="135"/>
    </row>
    <row r="105" customFormat="false" ht="10.2" hidden="false" customHeight="false" outlineLevel="0" collapsed="false">
      <c r="A105" s="133"/>
      <c r="B105" s="134"/>
      <c r="C105" s="134"/>
      <c r="D105" s="134"/>
      <c r="E105" s="134"/>
      <c r="F105" s="134"/>
      <c r="G105" s="134"/>
      <c r="H105" s="134"/>
      <c r="I105" s="134"/>
      <c r="J105" s="134"/>
      <c r="K105" s="134"/>
      <c r="L105" s="135"/>
    </row>
    <row r="106" customFormat="false" ht="10.2" hidden="false" customHeight="false" outlineLevel="0" collapsed="false">
      <c r="A106" s="133"/>
      <c r="B106" s="134"/>
      <c r="C106" s="134"/>
      <c r="D106" s="134"/>
      <c r="E106" s="134"/>
      <c r="F106" s="134"/>
      <c r="G106" s="134"/>
      <c r="H106" s="134"/>
      <c r="I106" s="134"/>
      <c r="J106" s="134"/>
      <c r="K106" s="134"/>
      <c r="L106" s="135"/>
    </row>
    <row r="107" customFormat="false" ht="10.2" hidden="false" customHeight="false" outlineLevel="0" collapsed="false">
      <c r="A107" s="133"/>
      <c r="B107" s="134"/>
      <c r="C107" s="134"/>
      <c r="D107" s="134"/>
      <c r="E107" s="134"/>
      <c r="F107" s="134"/>
      <c r="G107" s="134"/>
      <c r="H107" s="134"/>
      <c r="I107" s="134"/>
      <c r="J107" s="134"/>
      <c r="K107" s="134"/>
      <c r="L107" s="135"/>
    </row>
    <row r="108" customFormat="false" ht="10.2" hidden="false" customHeight="false" outlineLevel="0" collapsed="false">
      <c r="A108" s="133"/>
      <c r="B108" s="134"/>
      <c r="C108" s="134"/>
      <c r="D108" s="134"/>
      <c r="E108" s="134"/>
      <c r="F108" s="134"/>
      <c r="G108" s="134"/>
      <c r="H108" s="134"/>
      <c r="I108" s="134"/>
      <c r="J108" s="134"/>
      <c r="K108" s="134"/>
      <c r="L108" s="135"/>
    </row>
    <row r="109" customFormat="false" ht="10.2" hidden="false" customHeight="false" outlineLevel="0" collapsed="false">
      <c r="A109" s="133"/>
      <c r="B109" s="134"/>
      <c r="C109" s="134"/>
      <c r="D109" s="134"/>
      <c r="E109" s="134"/>
      <c r="F109" s="134"/>
      <c r="G109" s="134"/>
      <c r="H109" s="134"/>
      <c r="I109" s="134"/>
      <c r="J109" s="134"/>
      <c r="K109" s="134"/>
      <c r="L109" s="135"/>
    </row>
    <row r="110" customFormat="false" ht="10.2" hidden="false" customHeight="false" outlineLevel="0" collapsed="false">
      <c r="A110" s="133"/>
      <c r="B110" s="134"/>
      <c r="C110" s="134"/>
      <c r="D110" s="134"/>
      <c r="E110" s="134"/>
      <c r="F110" s="134"/>
      <c r="G110" s="134"/>
      <c r="H110" s="134"/>
      <c r="I110" s="134"/>
      <c r="J110" s="134"/>
      <c r="K110" s="134"/>
      <c r="L110" s="135"/>
    </row>
    <row r="111" customFormat="false" ht="10.2" hidden="false" customHeight="false" outlineLevel="0" collapsed="false">
      <c r="A111" s="133"/>
      <c r="B111" s="134"/>
      <c r="C111" s="134"/>
      <c r="D111" s="134"/>
      <c r="E111" s="134"/>
      <c r="F111" s="134"/>
      <c r="G111" s="134"/>
      <c r="H111" s="134"/>
      <c r="I111" s="134"/>
      <c r="J111" s="134"/>
      <c r="K111" s="134"/>
      <c r="L111" s="135"/>
    </row>
    <row r="112" customFormat="false" ht="10.2" hidden="false" customHeight="false" outlineLevel="0" collapsed="false">
      <c r="A112" s="133"/>
      <c r="B112" s="134"/>
      <c r="C112" s="134"/>
      <c r="D112" s="134"/>
      <c r="E112" s="134"/>
      <c r="F112" s="134"/>
      <c r="G112" s="134"/>
      <c r="H112" s="134"/>
      <c r="I112" s="134"/>
      <c r="J112" s="134"/>
      <c r="K112" s="134"/>
      <c r="L112" s="135"/>
    </row>
  </sheetData>
  <hyperlinks>
    <hyperlink ref="G34" r:id="rId1" display="www.sgf.sk"/>
    <hyperlink ref="H45"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015625" defaultRowHeight="10.2" zeroHeight="false" outlineLevelRow="0" outlineLevelCol="0"/>
  <cols>
    <col collapsed="false" customWidth="true" hidden="false" outlineLevel="0" max="1" min="1" style="136" width="11.87"/>
    <col collapsed="false" customWidth="true" hidden="false" outlineLevel="0" max="2" min="2" style="137" width="47.43"/>
    <col collapsed="false" customWidth="true" hidden="false" outlineLevel="0" max="3" min="3" style="137" width="37.43"/>
    <col collapsed="false" customWidth="true" hidden="false" outlineLevel="0" max="4" min="4" style="138" width="11.66"/>
    <col collapsed="false" customWidth="true" hidden="false" outlineLevel="0" max="5" min="5" style="139" width="4.1"/>
    <col collapsed="false" customWidth="true" hidden="false" outlineLevel="0" max="6" min="6" style="136" width="4.33"/>
    <col collapsed="false" customWidth="true" hidden="false" outlineLevel="0" max="8" min="7" style="137" width="5.66"/>
    <col collapsed="false" customWidth="true" hidden="false" outlineLevel="0" max="9" min="9" style="124" width="8.66"/>
    <col collapsed="false" customWidth="true" hidden="false" outlineLevel="0" max="10" min="10" style="124" width="12.55"/>
    <col collapsed="false" customWidth="true" hidden="false" outlineLevel="0" max="11" min="11" style="124" width="19.33"/>
    <col collapsed="false" customWidth="true" hidden="false" outlineLevel="0" max="12" min="12" style="124" width="13.66"/>
    <col collapsed="false" customWidth="true" hidden="false" outlineLevel="0" max="13" min="13" style="124" width="10.43"/>
    <col collapsed="false" customWidth="false" hidden="false" outlineLevel="0" max="257" min="14" style="124" width="9.1"/>
  </cols>
  <sheetData>
    <row r="1" s="144" customFormat="true" ht="20.4" hidden="false" customHeight="false" outlineLevel="0" collapsed="false">
      <c r="A1" s="140" t="s">
        <v>1197</v>
      </c>
      <c r="B1" s="141" t="s">
        <v>1</v>
      </c>
      <c r="C1" s="141" t="s">
        <v>1931</v>
      </c>
      <c r="D1" s="142" t="s">
        <v>1932</v>
      </c>
      <c r="E1" s="143" t="s">
        <v>1933</v>
      </c>
      <c r="F1" s="140" t="s">
        <v>1934</v>
      </c>
      <c r="G1" s="140" t="s">
        <v>4</v>
      </c>
      <c r="H1" s="140" t="s">
        <v>1935</v>
      </c>
      <c r="I1" s="140" t="s">
        <v>1936</v>
      </c>
      <c r="J1" s="140" t="s">
        <v>1937</v>
      </c>
      <c r="K1" s="140" t="s">
        <v>1938</v>
      </c>
      <c r="L1" s="140" t="s">
        <v>1939</v>
      </c>
      <c r="M1" s="140" t="s">
        <v>1940</v>
      </c>
    </row>
    <row r="2" customFormat="false" ht="10.2" hidden="false" customHeight="false" outlineLevel="0" collapsed="false">
      <c r="A2" s="145" t="s">
        <v>1209</v>
      </c>
      <c r="B2" s="146" t="s">
        <v>1210</v>
      </c>
      <c r="C2" s="147" t="s">
        <v>1941</v>
      </c>
      <c r="D2" s="148" t="n">
        <v>20000</v>
      </c>
      <c r="E2" s="149" t="n">
        <v>0.2</v>
      </c>
      <c r="F2" s="145" t="s">
        <v>1942</v>
      </c>
      <c r="G2" s="147" t="s">
        <v>14</v>
      </c>
      <c r="H2" s="147" t="s">
        <v>1943</v>
      </c>
      <c r="I2" s="150" t="s">
        <v>1944</v>
      </c>
      <c r="J2" s="150" t="s">
        <v>1945</v>
      </c>
      <c r="K2" s="151"/>
      <c r="L2" s="150" t="str">
        <f aca="false">A2&amp;G2&amp;H2</f>
        <v>00681482026 05B</v>
      </c>
      <c r="M2" s="151" t="str">
        <f aca="false">B2&amp;F2&amp;H2&amp;C2</f>
        <v>Asociácia športu pre všetkých Slovenskej republikyjBSlovensko v pohybe 2018 pre detí a mládeže, SF: 20%</v>
      </c>
    </row>
    <row r="3" customFormat="false" ht="10.2" hidden="false" customHeight="false" outlineLevel="0" collapsed="false">
      <c r="A3" s="145" t="s">
        <v>1219</v>
      </c>
      <c r="B3" s="146" t="s">
        <v>1220</v>
      </c>
      <c r="C3" s="147" t="s">
        <v>1946</v>
      </c>
      <c r="D3" s="148" t="n">
        <v>30000</v>
      </c>
      <c r="E3" s="149" t="n">
        <v>0</v>
      </c>
      <c r="F3" s="145" t="s">
        <v>1947</v>
      </c>
      <c r="G3" s="147" t="s">
        <v>10</v>
      </c>
      <c r="H3" s="147" t="s">
        <v>1943</v>
      </c>
      <c r="I3" s="150" t="s">
        <v>1948</v>
      </c>
      <c r="J3" s="150" t="s">
        <v>1949</v>
      </c>
      <c r="K3" s="151"/>
      <c r="L3" s="150" t="str">
        <f aca="false">A3&amp;G3&amp;H3</f>
        <v>42176221026 03B</v>
      </c>
      <c r="M3" s="151" t="str">
        <f aca="false">B3&amp;F3&amp;H3&amp;C3</f>
        <v>Bratislavský maratón, o.z.fBČSOB Bratislava Marathon (TŠP), Bratislava, počet dní: 3</v>
      </c>
    </row>
    <row r="4" customFormat="false" ht="10.2" hidden="false" customHeight="false" outlineLevel="0" collapsed="false">
      <c r="A4" s="152" t="s">
        <v>1228</v>
      </c>
      <c r="B4" s="146" t="s">
        <v>1229</v>
      </c>
      <c r="C4" s="153" t="s">
        <v>1950</v>
      </c>
      <c r="D4" s="154" t="n">
        <v>50000</v>
      </c>
      <c r="E4" s="155" t="n">
        <v>0</v>
      </c>
      <c r="F4" s="156" t="s">
        <v>1951</v>
      </c>
      <c r="G4" s="147" t="s">
        <v>6</v>
      </c>
      <c r="H4" s="153" t="s">
        <v>1943</v>
      </c>
      <c r="I4" s="150" t="s">
        <v>1952</v>
      </c>
      <c r="J4" s="150" t="s">
        <v>1953</v>
      </c>
      <c r="K4" s="151"/>
      <c r="L4" s="150" t="str">
        <f aca="false">A4&amp;G4&amp;H4</f>
        <v>42254388026 01B</v>
      </c>
      <c r="M4" s="151" t="str">
        <f aca="false">B4&amp;F4&amp;H4&amp;C4</f>
        <v>DEAFLYMPIJSKÝ VÝBOR SLOVENSKAkBMajstrovstvá Európy v bedmintone nepočujúcich seniorov a mládeže</v>
      </c>
    </row>
    <row r="5" customFormat="false" ht="10.2" hidden="false" customHeight="false" outlineLevel="0" collapsed="false">
      <c r="A5" s="152" t="s">
        <v>1228</v>
      </c>
      <c r="B5" s="146" t="s">
        <v>1229</v>
      </c>
      <c r="C5" s="153" t="s">
        <v>1954</v>
      </c>
      <c r="D5" s="154" t="n">
        <v>50505</v>
      </c>
      <c r="E5" s="149" t="n">
        <v>0</v>
      </c>
      <c r="F5" s="156" t="s">
        <v>1955</v>
      </c>
      <c r="G5" s="147" t="s">
        <v>10</v>
      </c>
      <c r="H5" s="147" t="s">
        <v>1943</v>
      </c>
      <c r="I5" s="150" t="s">
        <v>1956</v>
      </c>
      <c r="J5" s="150" t="s">
        <v>1957</v>
      </c>
      <c r="K5" s="151"/>
      <c r="L5" s="150" t="str">
        <f aca="false">A5&amp;G5&amp;H5</f>
        <v>42254388026 03B</v>
      </c>
      <c r="M5" s="151" t="str">
        <f aca="false">B5&amp;F5&amp;H5&amp;C5</f>
        <v>DEAFLYMPIJSKÝ VÝBOR SLOVENSKAmBAdrián Babič</v>
      </c>
    </row>
    <row r="6" customFormat="false" ht="10.2" hidden="false" customHeight="false" outlineLevel="0" collapsed="false">
      <c r="A6" s="152" t="s">
        <v>1228</v>
      </c>
      <c r="B6" s="146" t="s">
        <v>1229</v>
      </c>
      <c r="C6" s="153" t="s">
        <v>1958</v>
      </c>
      <c r="D6" s="154" t="n">
        <v>20202</v>
      </c>
      <c r="E6" s="155" t="n">
        <v>0</v>
      </c>
      <c r="F6" s="156" t="s">
        <v>1955</v>
      </c>
      <c r="G6" s="147" t="s">
        <v>10</v>
      </c>
      <c r="H6" s="153" t="s">
        <v>1943</v>
      </c>
      <c r="I6" s="150" t="s">
        <v>1956</v>
      </c>
      <c r="J6" s="150" t="s">
        <v>1957</v>
      </c>
      <c r="K6" s="151"/>
      <c r="L6" s="150" t="str">
        <f aca="false">A6&amp;G6&amp;H6</f>
        <v>42254388026 03B</v>
      </c>
      <c r="M6" s="151" t="str">
        <f aca="false">B6&amp;F6&amp;H6&amp;C6</f>
        <v>DEAFLYMPIJSKÝ VÝBOR SLOVENSKAmBDávid Pristač</v>
      </c>
    </row>
    <row r="7" customFormat="false" ht="10.2" hidden="false" customHeight="false" outlineLevel="0" collapsed="false">
      <c r="A7" s="152" t="s">
        <v>1228</v>
      </c>
      <c r="B7" s="146" t="s">
        <v>1229</v>
      </c>
      <c r="C7" s="153" t="s">
        <v>1959</v>
      </c>
      <c r="D7" s="154" t="n">
        <v>40404</v>
      </c>
      <c r="E7" s="149" t="n">
        <v>0</v>
      </c>
      <c r="F7" s="156" t="s">
        <v>1955</v>
      </c>
      <c r="G7" s="147" t="s">
        <v>10</v>
      </c>
      <c r="H7" s="147" t="s">
        <v>1943</v>
      </c>
      <c r="I7" s="150" t="s">
        <v>1956</v>
      </c>
      <c r="J7" s="150" t="s">
        <v>1957</v>
      </c>
      <c r="K7" s="151"/>
      <c r="L7" s="150" t="str">
        <f aca="false">A7&amp;G7&amp;H7</f>
        <v>42254388026 03B</v>
      </c>
      <c r="M7" s="151" t="str">
        <f aca="false">B7&amp;F7&amp;H7&amp;C7</f>
        <v>DEAFLYMPIJSKÝ VÝBOR SLOVENSKAmBEva Jurková</v>
      </c>
    </row>
    <row r="8" customFormat="false" ht="10.2" hidden="false" customHeight="false" outlineLevel="0" collapsed="false">
      <c r="A8" s="152" t="s">
        <v>1228</v>
      </c>
      <c r="B8" s="146" t="s">
        <v>1229</v>
      </c>
      <c r="C8" s="153" t="s">
        <v>1960</v>
      </c>
      <c r="D8" s="154" t="n">
        <v>50505</v>
      </c>
      <c r="E8" s="155" t="n">
        <v>0</v>
      </c>
      <c r="F8" s="156" t="s">
        <v>1955</v>
      </c>
      <c r="G8" s="147" t="s">
        <v>10</v>
      </c>
      <c r="H8" s="153" t="s">
        <v>1943</v>
      </c>
      <c r="I8" s="150" t="s">
        <v>1956</v>
      </c>
      <c r="J8" s="150" t="s">
        <v>1957</v>
      </c>
      <c r="K8" s="151"/>
      <c r="L8" s="150" t="str">
        <f aca="false">A8&amp;G8&amp;H8</f>
        <v>42254388026 03B</v>
      </c>
      <c r="M8" s="151" t="str">
        <f aca="false">B8&amp;F8&amp;H8&amp;C8</f>
        <v>DEAFLYMPIJSKÝ VÝBOR SLOVENSKAmBIvana Krištofičová</v>
      </c>
    </row>
    <row r="9" customFormat="false" ht="10.2" hidden="false" customHeight="false" outlineLevel="0" collapsed="false">
      <c r="A9" s="152" t="s">
        <v>1228</v>
      </c>
      <c r="B9" s="146" t="s">
        <v>1229</v>
      </c>
      <c r="C9" s="153" t="s">
        <v>1961</v>
      </c>
      <c r="D9" s="154" t="n">
        <v>30303</v>
      </c>
      <c r="E9" s="149" t="n">
        <v>0</v>
      </c>
      <c r="F9" s="156" t="s">
        <v>1955</v>
      </c>
      <c r="G9" s="147" t="s">
        <v>10</v>
      </c>
      <c r="H9" s="147" t="s">
        <v>1943</v>
      </c>
      <c r="I9" s="150" t="s">
        <v>1956</v>
      </c>
      <c r="J9" s="150" t="s">
        <v>1957</v>
      </c>
      <c r="K9" s="151"/>
      <c r="L9" s="150" t="str">
        <f aca="false">A9&amp;G9&amp;H9</f>
        <v>42254388026 03B</v>
      </c>
      <c r="M9" s="151" t="str">
        <f aca="false">B9&amp;F9&amp;H9&amp;C9</f>
        <v>DEAFLYMPIJSKÝ VÝBOR SLOVENSKAmBJana Jánošíková</v>
      </c>
    </row>
    <row r="10" customFormat="false" ht="10.2" hidden="false" customHeight="false" outlineLevel="0" collapsed="false">
      <c r="A10" s="152" t="s">
        <v>1228</v>
      </c>
      <c r="B10" s="146" t="s">
        <v>1229</v>
      </c>
      <c r="C10" s="153" t="s">
        <v>1962</v>
      </c>
      <c r="D10" s="154" t="n">
        <v>20202</v>
      </c>
      <c r="E10" s="155" t="n">
        <v>0</v>
      </c>
      <c r="F10" s="156" t="s">
        <v>1955</v>
      </c>
      <c r="G10" s="147" t="s">
        <v>10</v>
      </c>
      <c r="H10" s="153" t="s">
        <v>1943</v>
      </c>
      <c r="I10" s="150" t="s">
        <v>1956</v>
      </c>
      <c r="J10" s="150" t="s">
        <v>1957</v>
      </c>
      <c r="K10" s="151"/>
      <c r="L10" s="150" t="str">
        <f aca="false">A10&amp;G10&amp;H10</f>
        <v>42254388026 03B</v>
      </c>
      <c r="M10" s="151" t="str">
        <f aca="false">B10&amp;F10&amp;H10&amp;C10</f>
        <v>DEAFLYMPIJSKÝ VÝBOR SLOVENSKAmBJúlius Maťovčík</v>
      </c>
    </row>
    <row r="11" customFormat="false" ht="10.2" hidden="false" customHeight="false" outlineLevel="0" collapsed="false">
      <c r="A11" s="152" t="s">
        <v>1228</v>
      </c>
      <c r="B11" s="146" t="s">
        <v>1229</v>
      </c>
      <c r="C11" s="153" t="s">
        <v>1963</v>
      </c>
      <c r="D11" s="154" t="n">
        <v>30303</v>
      </c>
      <c r="E11" s="149" t="n">
        <v>0</v>
      </c>
      <c r="F11" s="156" t="s">
        <v>1955</v>
      </c>
      <c r="G11" s="147" t="s">
        <v>10</v>
      </c>
      <c r="H11" s="147" t="s">
        <v>1943</v>
      </c>
      <c r="I11" s="150" t="s">
        <v>1956</v>
      </c>
      <c r="J11" s="150" t="s">
        <v>1957</v>
      </c>
      <c r="K11" s="151"/>
      <c r="L11" s="150" t="str">
        <f aca="false">A11&amp;G11&amp;H11</f>
        <v>42254388026 03B</v>
      </c>
      <c r="M11" s="151" t="str">
        <f aca="false">B11&amp;F11&amp;H11&amp;C11</f>
        <v>DEAFLYMPIJSKÝ VÝBOR SLOVENSKAmBMarek Tutura</v>
      </c>
    </row>
    <row r="12" customFormat="false" ht="10.2" hidden="false" customHeight="false" outlineLevel="0" collapsed="false">
      <c r="A12" s="152" t="s">
        <v>1228</v>
      </c>
      <c r="B12" s="146" t="s">
        <v>1229</v>
      </c>
      <c r="C12" s="153" t="s">
        <v>1964</v>
      </c>
      <c r="D12" s="154" t="n">
        <v>20202</v>
      </c>
      <c r="E12" s="155" t="n">
        <v>0</v>
      </c>
      <c r="F12" s="156" t="s">
        <v>1955</v>
      </c>
      <c r="G12" s="147" t="s">
        <v>10</v>
      </c>
      <c r="H12" s="153" t="s">
        <v>1943</v>
      </c>
      <c r="I12" s="150" t="s">
        <v>1956</v>
      </c>
      <c r="J12" s="150" t="s">
        <v>1957</v>
      </c>
      <c r="K12" s="151"/>
      <c r="L12" s="150" t="str">
        <f aca="false">A12&amp;G12&amp;H12</f>
        <v>42254388026 03B</v>
      </c>
      <c r="M12" s="151" t="str">
        <f aca="false">B12&amp;F12&amp;H12&amp;C12</f>
        <v>DEAFLYMPIJSKÝ VÝBOR SLOVENSKAmBMartin Legutky</v>
      </c>
    </row>
    <row r="13" customFormat="false" ht="10.2" hidden="false" customHeight="false" outlineLevel="0" collapsed="false">
      <c r="A13" s="152" t="s">
        <v>1228</v>
      </c>
      <c r="B13" s="146" t="s">
        <v>1229</v>
      </c>
      <c r="C13" s="153" t="s">
        <v>1965</v>
      </c>
      <c r="D13" s="154" t="n">
        <v>10101</v>
      </c>
      <c r="E13" s="149" t="n">
        <v>0</v>
      </c>
      <c r="F13" s="156" t="s">
        <v>1955</v>
      </c>
      <c r="G13" s="147" t="s">
        <v>10</v>
      </c>
      <c r="H13" s="147" t="s">
        <v>1943</v>
      </c>
      <c r="I13" s="150" t="s">
        <v>1956</v>
      </c>
      <c r="J13" s="150" t="s">
        <v>1957</v>
      </c>
      <c r="K13" s="151"/>
      <c r="L13" s="150" t="str">
        <f aca="false">A13&amp;G13&amp;H13</f>
        <v>42254388026 03B</v>
      </c>
      <c r="M13" s="151" t="str">
        <f aca="false">B13&amp;F13&amp;H13&amp;C13</f>
        <v>DEAFLYMPIJSKÝ VÝBOR SLOVENSKAmBMartina Antušeková</v>
      </c>
    </row>
    <row r="14" customFormat="false" ht="10.2" hidden="false" customHeight="false" outlineLevel="0" collapsed="false">
      <c r="A14" s="152" t="s">
        <v>1228</v>
      </c>
      <c r="B14" s="146" t="s">
        <v>1229</v>
      </c>
      <c r="C14" s="153" t="s">
        <v>1966</v>
      </c>
      <c r="D14" s="154" t="n">
        <v>40404</v>
      </c>
      <c r="E14" s="155" t="n">
        <v>0</v>
      </c>
      <c r="F14" s="156" t="s">
        <v>1955</v>
      </c>
      <c r="G14" s="147" t="s">
        <v>10</v>
      </c>
      <c r="H14" s="153" t="s">
        <v>1943</v>
      </c>
      <c r="I14" s="150" t="s">
        <v>1956</v>
      </c>
      <c r="J14" s="150" t="s">
        <v>1957</v>
      </c>
      <c r="K14" s="151"/>
      <c r="L14" s="150" t="str">
        <f aca="false">A14&amp;G14&amp;H14</f>
        <v>42254388026 03B</v>
      </c>
      <c r="M14" s="151" t="str">
        <f aca="false">B14&amp;F14&amp;H14&amp;C14</f>
        <v>DEAFLYMPIJSKÝ VÝBOR SLOVENSKAmBThomas Keinath</v>
      </c>
    </row>
    <row r="15" customFormat="false" ht="10.2" hidden="false" customHeight="false" outlineLevel="0" collapsed="false">
      <c r="A15" s="145" t="s">
        <v>1238</v>
      </c>
      <c r="B15" s="146" t="s">
        <v>1239</v>
      </c>
      <c r="C15" s="147" t="s">
        <v>1967</v>
      </c>
      <c r="D15" s="148" t="n">
        <v>20000</v>
      </c>
      <c r="E15" s="149" t="n">
        <v>0</v>
      </c>
      <c r="F15" s="145" t="s">
        <v>1947</v>
      </c>
      <c r="G15" s="147" t="s">
        <v>10</v>
      </c>
      <c r="H15" s="147" t="s">
        <v>1943</v>
      </c>
      <c r="I15" s="150" t="s">
        <v>1968</v>
      </c>
      <c r="J15" s="150" t="s">
        <v>1969</v>
      </c>
      <c r="K15" s="151"/>
      <c r="L15" s="150" t="str">
        <f aca="false">A15&amp;G15&amp;H15</f>
        <v>43960162026 03B</v>
      </c>
      <c r="M15" s="151" t="str">
        <f aca="false">B15&amp;F15&amp;H15&amp;C15</f>
        <v>HJC PROsport, s.r.o.,  fBBanskobystrická  latka (TŠP), Banská Bystrica, počet dní: 1</v>
      </c>
    </row>
    <row r="16" customFormat="false" ht="10.2" hidden="false" customHeight="false" outlineLevel="0" collapsed="false">
      <c r="A16" s="152" t="s">
        <v>1248</v>
      </c>
      <c r="B16" s="146" t="s">
        <v>1249</v>
      </c>
      <c r="C16" s="153" t="s">
        <v>1970</v>
      </c>
      <c r="D16" s="154" t="n">
        <v>6000</v>
      </c>
      <c r="E16" s="149" t="n">
        <v>0.19</v>
      </c>
      <c r="F16" s="152" t="s">
        <v>1942</v>
      </c>
      <c r="G16" s="147" t="s">
        <v>14</v>
      </c>
      <c r="H16" s="147" t="s">
        <v>1943</v>
      </c>
      <c r="I16" s="150" t="s">
        <v>1971</v>
      </c>
      <c r="J16" s="150" t="s">
        <v>1972</v>
      </c>
      <c r="K16" s="151"/>
      <c r="L16" s="150" t="str">
        <f aca="false">A16&amp;G16&amp;H16</f>
        <v>42229910026 05B</v>
      </c>
      <c r="M16" s="151" t="str">
        <f aca="false">B16&amp;F16&amp;H16&amp;C16</f>
        <v>Integrácia svieti pre všetky deti rovnakojBCharitatívna športová exhibícia 2018, SF: 19%</v>
      </c>
    </row>
    <row r="17" customFormat="false" ht="10.2" hidden="false" customHeight="false" outlineLevel="0" collapsed="false">
      <c r="A17" s="152" t="s">
        <v>1257</v>
      </c>
      <c r="B17" s="146" t="s">
        <v>1258</v>
      </c>
      <c r="C17" s="153" t="s">
        <v>1973</v>
      </c>
      <c r="D17" s="154" t="n">
        <v>20000</v>
      </c>
      <c r="E17" s="149" t="n">
        <v>0</v>
      </c>
      <c r="F17" s="152" t="s">
        <v>1947</v>
      </c>
      <c r="G17" s="147" t="s">
        <v>10</v>
      </c>
      <c r="H17" s="147" t="s">
        <v>1943</v>
      </c>
      <c r="I17" s="150" t="s">
        <v>1974</v>
      </c>
      <c r="J17" s="150" t="s">
        <v>1975</v>
      </c>
      <c r="K17" s="151"/>
      <c r="L17" s="150" t="str">
        <f aca="false">A17&amp;G17&amp;H17</f>
        <v>44597185026 03B</v>
      </c>
      <c r="M17" s="151" t="str">
        <f aca="false">B17&amp;F17&amp;H17&amp;C17</f>
        <v>Jazdecký klub NAPOLI, s. r. o.fBCSIO 5* (EP), Šamorín, počet dní: 3</v>
      </c>
    </row>
    <row r="18" customFormat="false" ht="10.2" hidden="false" customHeight="false" outlineLevel="0" collapsed="false">
      <c r="A18" s="152" t="s">
        <v>1264</v>
      </c>
      <c r="B18" s="146" t="s">
        <v>1265</v>
      </c>
      <c r="C18" s="153" t="s">
        <v>1976</v>
      </c>
      <c r="D18" s="154" t="n">
        <v>21800</v>
      </c>
      <c r="E18" s="149" t="n">
        <v>0.12</v>
      </c>
      <c r="F18" s="152" t="s">
        <v>1942</v>
      </c>
      <c r="G18" s="147" t="s">
        <v>14</v>
      </c>
      <c r="H18" s="147" t="s">
        <v>1943</v>
      </c>
      <c r="I18" s="150" t="s">
        <v>1977</v>
      </c>
      <c r="J18" s="150" t="s">
        <v>1978</v>
      </c>
      <c r="K18" s="151"/>
      <c r="L18" s="150" t="str">
        <f aca="false">A18&amp;G18&amp;H18</f>
        <v>17638453026 05B</v>
      </c>
      <c r="M18" s="151" t="str">
        <f aca="false">B18&amp;F18&amp;H18&amp;C18</f>
        <v>Kanoistický klub Trenčianskeho telovýchovného spolkujBKanoistický inkubátor, SF: 12%</v>
      </c>
    </row>
    <row r="19" customFormat="false" ht="10.2" hidden="false" customHeight="false" outlineLevel="0" collapsed="false">
      <c r="A19" s="152" t="s">
        <v>1273</v>
      </c>
      <c r="B19" s="146" t="s">
        <v>1274</v>
      </c>
      <c r="C19" s="153" t="s">
        <v>1979</v>
      </c>
      <c r="D19" s="154" t="n">
        <v>95177</v>
      </c>
      <c r="E19" s="155" t="n">
        <v>0</v>
      </c>
      <c r="F19" s="152" t="s">
        <v>1980</v>
      </c>
      <c r="G19" s="147" t="s">
        <v>6</v>
      </c>
      <c r="H19" s="153" t="s">
        <v>1943</v>
      </c>
      <c r="I19" s="150" t="s">
        <v>1981</v>
      </c>
      <c r="J19" s="150" t="s">
        <v>1982</v>
      </c>
      <c r="K19" s="151"/>
      <c r="L19" s="150" t="str">
        <f aca="false">A19&amp;G19&amp;H19</f>
        <v>00688312026 01B</v>
      </c>
      <c r="M19" s="151" t="str">
        <f aca="false">B19&amp;F19&amp;H19&amp;C19</f>
        <v>KLUB SLOVENSKÝCH TURISTOVhBznačenie turistivkých trás v SR</v>
      </c>
    </row>
    <row r="20" customFormat="false" ht="10.2" hidden="false" customHeight="false" outlineLevel="0" collapsed="false">
      <c r="A20" s="145" t="s">
        <v>1280</v>
      </c>
      <c r="B20" s="146" t="s">
        <v>1281</v>
      </c>
      <c r="C20" s="147" t="s">
        <v>1983</v>
      </c>
      <c r="D20" s="148" t="n">
        <v>1600000</v>
      </c>
      <c r="E20" s="149" t="n">
        <v>0</v>
      </c>
      <c r="F20" s="145" t="s">
        <v>1984</v>
      </c>
      <c r="G20" s="147" t="s">
        <v>12</v>
      </c>
      <c r="H20" s="147" t="s">
        <v>1985</v>
      </c>
      <c r="I20" s="150" t="s">
        <v>1986</v>
      </c>
      <c r="J20" s="150" t="s">
        <v>1987</v>
      </c>
      <c r="K20" s="151"/>
      <c r="L20" s="150" t="str">
        <f aca="false">A20&amp;G20&amp;H20</f>
        <v>47845660026 04K</v>
      </c>
      <c r="M20" s="151" t="str">
        <f aca="false">B20&amp;F20&amp;H20&amp;C20</f>
        <v>Košická Futbalová Aréna a. s.zKvýstavba, rekonštrukcia futbalových štadiónov (Košická aréna), SF: %</v>
      </c>
    </row>
    <row r="21" customFormat="false" ht="10.2" hidden="false" customHeight="false" outlineLevel="0" collapsed="false">
      <c r="A21" s="152" t="s">
        <v>1291</v>
      </c>
      <c r="B21" s="146" t="s">
        <v>1292</v>
      </c>
      <c r="C21" s="153" t="s">
        <v>1988</v>
      </c>
      <c r="D21" s="154" t="n">
        <v>20000</v>
      </c>
      <c r="E21" s="149" t="n">
        <v>0</v>
      </c>
      <c r="F21" s="152" t="s">
        <v>1942</v>
      </c>
      <c r="G21" s="147" t="s">
        <v>14</v>
      </c>
      <c r="H21" s="147" t="s">
        <v>1943</v>
      </c>
      <c r="I21" s="150" t="s">
        <v>1989</v>
      </c>
      <c r="J21" s="150" t="s">
        <v>1990</v>
      </c>
      <c r="K21" s="151"/>
      <c r="L21" s="150" t="str">
        <f aca="false">A21&amp;G21&amp;H21</f>
        <v>17067065026 05B</v>
      </c>
      <c r="M21" s="151" t="str">
        <f aca="false">B21&amp;F21&amp;H21&amp;C21</f>
        <v>Letecká amatérska asociácia Slovenskej republikyjBPoznávame Slovensko zo vzduchu, SF: %</v>
      </c>
    </row>
    <row r="22" customFormat="false" ht="10.2" hidden="false" customHeight="false" outlineLevel="0" collapsed="false">
      <c r="A22" s="145" t="s">
        <v>1301</v>
      </c>
      <c r="B22" s="146" t="s">
        <v>1302</v>
      </c>
      <c r="C22" s="147" t="s">
        <v>1991</v>
      </c>
      <c r="D22" s="148" t="n">
        <v>60000</v>
      </c>
      <c r="E22" s="149" t="n">
        <v>0</v>
      </c>
      <c r="F22" s="145" t="s">
        <v>1947</v>
      </c>
      <c r="G22" s="147" t="s">
        <v>10</v>
      </c>
      <c r="H22" s="147" t="s">
        <v>1943</v>
      </c>
      <c r="I22" s="150" t="s">
        <v>1992</v>
      </c>
      <c r="J22" s="150" t="s">
        <v>1993</v>
      </c>
      <c r="K22" s="151"/>
      <c r="L22" s="150" t="str">
        <f aca="false">A22&amp;G22&amp;H22</f>
        <v>00595209026 03B</v>
      </c>
      <c r="M22" s="151" t="str">
        <f aca="false">B22&amp;F22&amp;H22&amp;C22</f>
        <v>Maratónsky klub KošicefBMedzinárodný maratón mieru v Košiciach (TŠP), Košice, počet dní: 3</v>
      </c>
    </row>
    <row r="23" customFormat="false" ht="10.2" hidden="false" customHeight="false" outlineLevel="0" collapsed="false">
      <c r="A23" s="145" t="s">
        <v>1309</v>
      </c>
      <c r="B23" s="146" t="s">
        <v>1310</v>
      </c>
      <c r="C23" s="147" t="s">
        <v>1994</v>
      </c>
      <c r="D23" s="148" t="n">
        <v>70000</v>
      </c>
      <c r="E23" s="149" t="n">
        <v>0</v>
      </c>
      <c r="F23" s="145" t="s">
        <v>1947</v>
      </c>
      <c r="G23" s="147" t="s">
        <v>10</v>
      </c>
      <c r="H23" s="147" t="s">
        <v>1943</v>
      </c>
      <c r="I23" s="150" t="s">
        <v>1995</v>
      </c>
      <c r="J23" s="150" t="s">
        <v>1996</v>
      </c>
      <c r="K23" s="151"/>
      <c r="L23" s="150" t="str">
        <f aca="false">A23&amp;G23&amp;H23</f>
        <v>50031147026 03B</v>
      </c>
      <c r="M23" s="151" t="str">
        <f aca="false">B23&amp;F23&amp;H23&amp;C23</f>
        <v>NR klubfBMajstrovstvá Európy žien v šachu 2018 (ME-A), Horný Smokovec, okres Poprad, počet dní: 14</v>
      </c>
    </row>
    <row r="24" customFormat="false" ht="10.2" hidden="false" customHeight="false" outlineLevel="0" collapsed="false">
      <c r="A24" s="152" t="s">
        <v>1318</v>
      </c>
      <c r="B24" s="146" t="s">
        <v>1997</v>
      </c>
      <c r="C24" s="153" t="s">
        <v>1998</v>
      </c>
      <c r="D24" s="154" t="n">
        <v>30000</v>
      </c>
      <c r="E24" s="149" t="n">
        <v>0</v>
      </c>
      <c r="F24" s="152" t="s">
        <v>1942</v>
      </c>
      <c r="G24" s="147" t="s">
        <v>14</v>
      </c>
      <c r="H24" s="147" t="s">
        <v>1943</v>
      </c>
      <c r="I24" s="150" t="s">
        <v>1999</v>
      </c>
      <c r="J24" s="150" t="s">
        <v>2000</v>
      </c>
      <c r="K24" s="151"/>
      <c r="L24" s="150" t="str">
        <f aca="false">A24&amp;G24&amp;H24</f>
        <v>30851301026 05B</v>
      </c>
      <c r="M24" s="151" t="str">
        <f aca="false">B24&amp;F24&amp;H24&amp;C24</f>
        <v>Občianske združenie - "Zamierené na talenty"jBŠportovo edukatívny výcvikový tábor, SF: %</v>
      </c>
    </row>
    <row r="25" customFormat="false" ht="10.2" hidden="false" customHeight="false" outlineLevel="0" collapsed="false">
      <c r="A25" s="152" t="s">
        <v>1326</v>
      </c>
      <c r="B25" s="146" t="s">
        <v>1327</v>
      </c>
      <c r="C25" s="153" t="s">
        <v>2001</v>
      </c>
      <c r="D25" s="154" t="n">
        <v>33000</v>
      </c>
      <c r="E25" s="149" t="n">
        <v>0.09</v>
      </c>
      <c r="F25" s="152" t="s">
        <v>1942</v>
      </c>
      <c r="G25" s="147" t="s">
        <v>14</v>
      </c>
      <c r="H25" s="147" t="s">
        <v>1943</v>
      </c>
      <c r="I25" s="150" t="s">
        <v>2002</v>
      </c>
      <c r="J25" s="150" t="s">
        <v>2003</v>
      </c>
      <c r="K25" s="151"/>
      <c r="L25" s="150" t="str">
        <f aca="false">A25&amp;G25&amp;H25</f>
        <v>37978438026 05B</v>
      </c>
      <c r="M25" s="151" t="str">
        <f aca="false">B25&amp;F25&amp;H25&amp;C25</f>
        <v>Parasport24jBParasport24 Tour /11. ročník, SF: 9%</v>
      </c>
    </row>
    <row r="26" customFormat="false" ht="10.2" hidden="false" customHeight="false" outlineLevel="0" collapsed="false">
      <c r="A26" s="152" t="s">
        <v>1335</v>
      </c>
      <c r="B26" s="146" t="s">
        <v>1336</v>
      </c>
      <c r="C26" s="153" t="s">
        <v>2004</v>
      </c>
      <c r="D26" s="154" t="n">
        <v>1671</v>
      </c>
      <c r="E26" s="155" t="n">
        <v>0.27</v>
      </c>
      <c r="F26" s="156" t="s">
        <v>2005</v>
      </c>
      <c r="G26" s="147" t="s">
        <v>6</v>
      </c>
      <c r="H26" s="153" t="s">
        <v>1943</v>
      </c>
      <c r="I26" s="150" t="s">
        <v>2006</v>
      </c>
      <c r="J26" s="150" t="s">
        <v>2007</v>
      </c>
      <c r="K26" s="151"/>
      <c r="L26" s="150" t="str">
        <f aca="false">A26&amp;G26&amp;H26</f>
        <v>45014795026 01B</v>
      </c>
      <c r="M26" s="151" t="str">
        <f aca="false">B26&amp;F26&amp;H26&amp;C26</f>
        <v>Piešťanský plavecký klub, o.z.gBKondičné plávanie pre deti od 8 do 15 rokov, letná príprava, SF: 27%</v>
      </c>
    </row>
    <row r="27" customFormat="false" ht="10.2" hidden="false" customHeight="false" outlineLevel="0" collapsed="false">
      <c r="A27" s="145" t="s">
        <v>1344</v>
      </c>
      <c r="B27" s="146" t="s">
        <v>1345</v>
      </c>
      <c r="C27" s="147" t="s">
        <v>2008</v>
      </c>
      <c r="D27" s="148" t="n">
        <v>15720</v>
      </c>
      <c r="E27" s="149" t="n">
        <v>0</v>
      </c>
      <c r="F27" s="145" t="s">
        <v>2009</v>
      </c>
      <c r="G27" s="147" t="s">
        <v>8</v>
      </c>
      <c r="H27" s="147" t="s">
        <v>1943</v>
      </c>
      <c r="I27" s="150" t="s">
        <v>2010</v>
      </c>
      <c r="J27" s="150" t="s">
        <v>2011</v>
      </c>
      <c r="K27" s="151" t="s">
        <v>2012</v>
      </c>
      <c r="L27" s="150" t="str">
        <f aca="false">A27&amp;G27&amp;H27</f>
        <v>30787009026 02B</v>
      </c>
      <c r="M27" s="151" t="str">
        <f aca="false">B27&amp;F27&amp;H27&amp;C27</f>
        <v>Slovenská asociácia amerického futbalu, o.z.aBamerický futbal - bežné transfery</v>
      </c>
    </row>
    <row r="28" customFormat="false" ht="10.2" hidden="false" customHeight="false" outlineLevel="0" collapsed="false">
      <c r="A28" s="145" t="s">
        <v>1350</v>
      </c>
      <c r="B28" s="146" t="s">
        <v>1351</v>
      </c>
      <c r="C28" s="147" t="s">
        <v>2013</v>
      </c>
      <c r="D28" s="148" t="n">
        <v>31979</v>
      </c>
      <c r="E28" s="149" t="n">
        <v>0</v>
      </c>
      <c r="F28" s="145" t="s">
        <v>2009</v>
      </c>
      <c r="G28" s="147" t="s">
        <v>8</v>
      </c>
      <c r="H28" s="147" t="s">
        <v>1943</v>
      </c>
      <c r="I28" s="150" t="s">
        <v>2014</v>
      </c>
      <c r="J28" s="150" t="s">
        <v>2015</v>
      </c>
      <c r="K28" s="151" t="s">
        <v>2016</v>
      </c>
      <c r="L28" s="150" t="str">
        <f aca="false">A28&amp;G28&amp;H28</f>
        <v>00631655026 02B</v>
      </c>
      <c r="M28" s="151" t="str">
        <f aca="false">B28&amp;F28&amp;H28&amp;C28</f>
        <v>Slovenská asociácia boccieaBboccia - bežné transfery</v>
      </c>
    </row>
    <row r="29" customFormat="false" ht="10.2" hidden="false" customHeight="false" outlineLevel="0" collapsed="false">
      <c r="A29" s="145" t="s">
        <v>1350</v>
      </c>
      <c r="B29" s="146" t="s">
        <v>1351</v>
      </c>
      <c r="C29" s="147" t="s">
        <v>2017</v>
      </c>
      <c r="D29" s="148" t="n">
        <v>16221</v>
      </c>
      <c r="E29" s="149" t="n">
        <v>0</v>
      </c>
      <c r="F29" s="145" t="s">
        <v>2009</v>
      </c>
      <c r="G29" s="147" t="s">
        <v>8</v>
      </c>
      <c r="H29" s="147" t="s">
        <v>1943</v>
      </c>
      <c r="I29" s="150" t="s">
        <v>2014</v>
      </c>
      <c r="J29" s="150" t="s">
        <v>2015</v>
      </c>
      <c r="K29" s="151" t="s">
        <v>2018</v>
      </c>
      <c r="L29" s="150" t="str">
        <f aca="false">A29&amp;G29&amp;H29</f>
        <v>00631655026 02B</v>
      </c>
      <c r="M29" s="151" t="str">
        <f aca="false">B29&amp;F29&amp;H29&amp;C29</f>
        <v>Slovenská asociácia boccieaBboule lyonnaise - bežné transfery</v>
      </c>
    </row>
    <row r="30" customFormat="false" ht="10.2" hidden="false" customHeight="false" outlineLevel="0" collapsed="false">
      <c r="A30" s="152" t="s">
        <v>1350</v>
      </c>
      <c r="B30" s="146" t="s">
        <v>1351</v>
      </c>
      <c r="C30" s="153" t="s">
        <v>2019</v>
      </c>
      <c r="D30" s="154" t="n">
        <v>225</v>
      </c>
      <c r="E30" s="155" t="n">
        <v>0</v>
      </c>
      <c r="F30" s="152" t="s">
        <v>2020</v>
      </c>
      <c r="G30" s="153" t="s">
        <v>10</v>
      </c>
      <c r="H30" s="153" t="s">
        <v>1943</v>
      </c>
      <c r="I30" s="150" t="s">
        <v>2021</v>
      </c>
      <c r="J30" s="150" t="s">
        <v>2022</v>
      </c>
      <c r="K30" s="151"/>
      <c r="L30" s="150" t="str">
        <f aca="false">A30&amp;G30&amp;H30</f>
        <v>00631655026 03B</v>
      </c>
      <c r="M30" s="151" t="str">
        <f aca="false">B30&amp;F30&amp;H30&amp;C30</f>
        <v>Slovenská asociácia boccieiBšportovci Patrik Pavčo, Magdaléna Strehovská za 2. m. na MEJ</v>
      </c>
    </row>
    <row r="31" customFormat="false" ht="10.2" hidden="false" customHeight="false" outlineLevel="0" collapsed="false">
      <c r="A31" s="152" t="s">
        <v>1350</v>
      </c>
      <c r="B31" s="146" t="s">
        <v>1351</v>
      </c>
      <c r="C31" s="153" t="s">
        <v>2023</v>
      </c>
      <c r="D31" s="154" t="n">
        <v>200</v>
      </c>
      <c r="E31" s="155" t="n">
        <v>0</v>
      </c>
      <c r="F31" s="152" t="s">
        <v>2020</v>
      </c>
      <c r="G31" s="153" t="s">
        <v>10</v>
      </c>
      <c r="H31" s="153" t="s">
        <v>1943</v>
      </c>
      <c r="I31" s="150" t="s">
        <v>2021</v>
      </c>
      <c r="J31" s="150" t="s">
        <v>2022</v>
      </c>
      <c r="K31" s="151"/>
      <c r="L31" s="150" t="str">
        <f aca="false">A31&amp;G31&amp;H31</f>
        <v>00631655026 03B</v>
      </c>
      <c r="M31" s="151" t="str">
        <f aca="false">B31&amp;F31&amp;H31&amp;C31</f>
        <v>Slovenská asociácia boccieiBšportovec Tomáš Štolc za 1. m. na MEJ</v>
      </c>
    </row>
    <row r="32" customFormat="false" ht="10.2" hidden="false" customHeight="false" outlineLevel="0" collapsed="false">
      <c r="A32" s="152" t="s">
        <v>1350</v>
      </c>
      <c r="B32" s="146" t="s">
        <v>1351</v>
      </c>
      <c r="C32" s="153" t="s">
        <v>2024</v>
      </c>
      <c r="D32" s="154" t="n">
        <v>330</v>
      </c>
      <c r="E32" s="155" t="n">
        <v>0</v>
      </c>
      <c r="F32" s="152" t="s">
        <v>2020</v>
      </c>
      <c r="G32" s="153" t="s">
        <v>10</v>
      </c>
      <c r="H32" s="153" t="s">
        <v>1943</v>
      </c>
      <c r="I32" s="150" t="s">
        <v>2021</v>
      </c>
      <c r="J32" s="150" t="s">
        <v>2022</v>
      </c>
      <c r="K32" s="151"/>
      <c r="L32" s="150" t="str">
        <f aca="false">A32&amp;G32&amp;H32</f>
        <v>00631655026 03B</v>
      </c>
      <c r="M32" s="151" t="str">
        <f aca="false">B32&amp;F32&amp;H32&amp;C32</f>
        <v>Slovenská asociácia boccieiBtréner Ondrej Garaj: 1 x 1. m. MEJ - Tomáš Štolc (raffa)</v>
      </c>
    </row>
    <row r="33" customFormat="false" ht="10.2" hidden="false" customHeight="false" outlineLevel="0" collapsed="false">
      <c r="A33" s="152" t="s">
        <v>1350</v>
      </c>
      <c r="B33" s="146" t="s">
        <v>1351</v>
      </c>
      <c r="C33" s="153" t="s">
        <v>2025</v>
      </c>
      <c r="D33" s="154" t="n">
        <v>330</v>
      </c>
      <c r="E33" s="155" t="n">
        <v>0</v>
      </c>
      <c r="F33" s="152" t="s">
        <v>2020</v>
      </c>
      <c r="G33" s="153" t="s">
        <v>10</v>
      </c>
      <c r="H33" s="153" t="s">
        <v>1943</v>
      </c>
      <c r="I33" s="150" t="s">
        <v>2021</v>
      </c>
      <c r="J33" s="150" t="s">
        <v>2022</v>
      </c>
      <c r="K33" s="151"/>
      <c r="L33" s="150" t="str">
        <f aca="false">A33&amp;G33&amp;H33</f>
        <v>00631655026 03B</v>
      </c>
      <c r="M33" s="151" t="str">
        <f aca="false">B33&amp;F33&amp;H33&amp;C33</f>
        <v>Slovenská asociácia boccieiBtrénerka Nadežda Nagyová: 1 x 2. m. MEJ - Patrik Pavčo, Magdaléna Strehovská (raffa)</v>
      </c>
    </row>
    <row r="34" customFormat="false" ht="10.2" hidden="false" customHeight="false" outlineLevel="0" collapsed="false">
      <c r="A34" s="145" t="s">
        <v>1360</v>
      </c>
      <c r="B34" s="146" t="s">
        <v>1361</v>
      </c>
      <c r="C34" s="147" t="s">
        <v>2026</v>
      </c>
      <c r="D34" s="148" t="n">
        <v>11724</v>
      </c>
      <c r="E34" s="149" t="n">
        <v>0</v>
      </c>
      <c r="F34" s="145" t="s">
        <v>2009</v>
      </c>
      <c r="G34" s="147" t="s">
        <v>8</v>
      </c>
      <c r="H34" s="147" t="s">
        <v>1943</v>
      </c>
      <c r="I34" s="150" t="s">
        <v>2027</v>
      </c>
      <c r="J34" s="150" t="s">
        <v>2028</v>
      </c>
      <c r="K34" s="151" t="s">
        <v>2029</v>
      </c>
      <c r="L34" s="150" t="str">
        <f aca="false">A34&amp;G34&amp;H34</f>
        <v>42019541026 02B</v>
      </c>
      <c r="M34" s="151" t="str">
        <f aca="false">B34&amp;F34&amp;H34&amp;C34</f>
        <v>Slovenská asociácia čínskeho wushuaBwushu - bežné transfery</v>
      </c>
    </row>
    <row r="35" customFormat="false" ht="10.2" hidden="false" customHeight="false" outlineLevel="0" collapsed="false">
      <c r="A35" s="145" t="s">
        <v>1368</v>
      </c>
      <c r="B35" s="146" t="s">
        <v>1369</v>
      </c>
      <c r="C35" s="147" t="s">
        <v>2030</v>
      </c>
      <c r="D35" s="148" t="n">
        <v>403265</v>
      </c>
      <c r="E35" s="149" t="n">
        <v>0</v>
      </c>
      <c r="F35" s="145" t="s">
        <v>2009</v>
      </c>
      <c r="G35" s="147" t="s">
        <v>8</v>
      </c>
      <c r="H35" s="147" t="s">
        <v>1943</v>
      </c>
      <c r="I35" s="150" t="s">
        <v>2031</v>
      </c>
      <c r="J35" s="150" t="s">
        <v>2032</v>
      </c>
      <c r="K35" s="151" t="s">
        <v>2033</v>
      </c>
      <c r="L35" s="150" t="str">
        <f aca="false">A35&amp;G35&amp;H35</f>
        <v>30842069026 02B</v>
      </c>
      <c r="M35" s="151" t="str">
        <f aca="false">B35&amp;F35&amp;H35&amp;C35</f>
        <v>Slovenská asociácia fitnes, kulturistiky a silového trojbojaaBkulturistika a fitnes - bežné transfery</v>
      </c>
    </row>
    <row r="36" customFormat="false" ht="10.2" hidden="false" customHeight="false" outlineLevel="0" collapsed="false">
      <c r="A36" s="145" t="s">
        <v>1368</v>
      </c>
      <c r="B36" s="146" t="s">
        <v>1369</v>
      </c>
      <c r="C36" s="147" t="s">
        <v>2034</v>
      </c>
      <c r="D36" s="148" t="n">
        <v>60000</v>
      </c>
      <c r="E36" s="149" t="n">
        <v>0</v>
      </c>
      <c r="F36" s="145" t="s">
        <v>2009</v>
      </c>
      <c r="G36" s="147" t="s">
        <v>8</v>
      </c>
      <c r="H36" s="147" t="s">
        <v>1985</v>
      </c>
      <c r="I36" s="150" t="s">
        <v>2031</v>
      </c>
      <c r="J36" s="150" t="s">
        <v>2032</v>
      </c>
      <c r="K36" s="151" t="s">
        <v>2033</v>
      </c>
      <c r="L36" s="150" t="str">
        <f aca="false">A36&amp;G36&amp;H36</f>
        <v>30842069026 02K</v>
      </c>
      <c r="M36" s="151" t="str">
        <f aca="false">B36&amp;F36&amp;H36&amp;C36</f>
        <v>Slovenská asociácia fitnes, kulturistiky a silového trojbojaaKkulturistika a fitnes - kapitálové transfery (diagnostický prístroj, kulturistické športové náčinie a náradie, športové podlahy (tatami))</v>
      </c>
    </row>
    <row r="37" customFormat="false" ht="10.2" hidden="false" customHeight="false" outlineLevel="0" collapsed="false">
      <c r="A37" s="145" t="s">
        <v>1368</v>
      </c>
      <c r="B37" s="146" t="s">
        <v>1369</v>
      </c>
      <c r="C37" s="147" t="s">
        <v>2035</v>
      </c>
      <c r="D37" s="148" t="n">
        <v>31979</v>
      </c>
      <c r="E37" s="149" t="n">
        <v>0</v>
      </c>
      <c r="F37" s="145" t="s">
        <v>2009</v>
      </c>
      <c r="G37" s="147" t="s">
        <v>8</v>
      </c>
      <c r="H37" s="147" t="s">
        <v>1943</v>
      </c>
      <c r="I37" s="150" t="s">
        <v>2031</v>
      </c>
      <c r="J37" s="150" t="s">
        <v>2032</v>
      </c>
      <c r="K37" s="151" t="s">
        <v>2036</v>
      </c>
      <c r="L37" s="150" t="str">
        <f aca="false">A37&amp;G37&amp;H37</f>
        <v>30842069026 02B</v>
      </c>
      <c r="M37" s="151" t="str">
        <f aca="false">B37&amp;F37&amp;H37&amp;C37</f>
        <v>Slovenská asociácia fitnes, kulturistiky a silového trojbojaaBsilové športy - bežné transfery</v>
      </c>
    </row>
    <row r="38" customFormat="false" ht="10.2" hidden="false" customHeight="false" outlineLevel="0" collapsed="false">
      <c r="A38" s="152" t="s">
        <v>1368</v>
      </c>
      <c r="B38" s="146" t="s">
        <v>1369</v>
      </c>
      <c r="C38" s="153" t="s">
        <v>2037</v>
      </c>
      <c r="D38" s="157" t="n">
        <v>14390</v>
      </c>
      <c r="E38" s="149" t="n">
        <v>0</v>
      </c>
      <c r="F38" s="152" t="s">
        <v>2038</v>
      </c>
      <c r="G38" s="153" t="s">
        <v>10</v>
      </c>
      <c r="H38" s="153" t="s">
        <v>1943</v>
      </c>
      <c r="I38" s="150" t="s">
        <v>2039</v>
      </c>
      <c r="J38" s="150" t="s">
        <v>2040</v>
      </c>
      <c r="K38" s="151"/>
      <c r="L38" s="150" t="str">
        <f aca="false">A38&amp;G38&amp;H38</f>
        <v>30842069026 03B</v>
      </c>
      <c r="M38" s="151" t="str">
        <f aca="false">B38&amp;F38&amp;H38&amp;C38</f>
        <v>Slovenská asociácia fitnes, kulturistiky a silového trojbojabBAlžbeta Peťková</v>
      </c>
    </row>
    <row r="39" customFormat="false" ht="10.2" hidden="false" customHeight="false" outlineLevel="0" collapsed="false">
      <c r="A39" s="152" t="s">
        <v>1368</v>
      </c>
      <c r="B39" s="146" t="s">
        <v>1369</v>
      </c>
      <c r="C39" s="153" t="s">
        <v>2041</v>
      </c>
      <c r="D39" s="157" t="n">
        <v>10073</v>
      </c>
      <c r="E39" s="149" t="n">
        <v>0</v>
      </c>
      <c r="F39" s="152" t="s">
        <v>2038</v>
      </c>
      <c r="G39" s="153" t="s">
        <v>10</v>
      </c>
      <c r="H39" s="153" t="s">
        <v>1943</v>
      </c>
      <c r="I39" s="150" t="s">
        <v>2039</v>
      </c>
      <c r="J39" s="150" t="s">
        <v>2040</v>
      </c>
      <c r="K39" s="151"/>
      <c r="L39" s="150" t="str">
        <f aca="false">A39&amp;G39&amp;H39</f>
        <v>30842069026 03B</v>
      </c>
      <c r="M39" s="151" t="str">
        <f aca="false">B39&amp;F39&amp;H39&amp;C39</f>
        <v>Slovenská asociácia fitnes, kulturistiky a silového trojbojabBDominika Multáňová</v>
      </c>
    </row>
    <row r="40" customFormat="false" ht="10.2" hidden="false" customHeight="false" outlineLevel="0" collapsed="false">
      <c r="A40" s="152" t="s">
        <v>1368</v>
      </c>
      <c r="B40" s="146" t="s">
        <v>1369</v>
      </c>
      <c r="C40" s="153" t="s">
        <v>2042</v>
      </c>
      <c r="D40" s="157" t="n">
        <v>10073</v>
      </c>
      <c r="E40" s="149" t="n">
        <v>0</v>
      </c>
      <c r="F40" s="152" t="s">
        <v>2038</v>
      </c>
      <c r="G40" s="153" t="s">
        <v>10</v>
      </c>
      <c r="H40" s="153" t="s">
        <v>1943</v>
      </c>
      <c r="I40" s="150" t="s">
        <v>2039</v>
      </c>
      <c r="J40" s="150" t="s">
        <v>2040</v>
      </c>
      <c r="K40" s="151"/>
      <c r="L40" s="150" t="str">
        <f aca="false">A40&amp;G40&amp;H40</f>
        <v>30842069026 03B</v>
      </c>
      <c r="M40" s="151" t="str">
        <f aca="false">B40&amp;F40&amp;H40&amp;C40</f>
        <v>Slovenská asociácia fitnes, kulturistiky a silového trojbojabBElena Masaryková</v>
      </c>
    </row>
    <row r="41" customFormat="false" ht="10.2" hidden="false" customHeight="false" outlineLevel="0" collapsed="false">
      <c r="A41" s="152" t="s">
        <v>1368</v>
      </c>
      <c r="B41" s="146" t="s">
        <v>1369</v>
      </c>
      <c r="C41" s="153" t="s">
        <v>2043</v>
      </c>
      <c r="D41" s="157" t="n">
        <v>14390</v>
      </c>
      <c r="E41" s="149" t="n">
        <v>0</v>
      </c>
      <c r="F41" s="152" t="s">
        <v>2038</v>
      </c>
      <c r="G41" s="153" t="s">
        <v>10</v>
      </c>
      <c r="H41" s="153" t="s">
        <v>1943</v>
      </c>
      <c r="I41" s="150" t="s">
        <v>2039</v>
      </c>
      <c r="J41" s="150" t="s">
        <v>2040</v>
      </c>
      <c r="K41" s="151"/>
      <c r="L41" s="150" t="str">
        <f aca="false">A41&amp;G41&amp;H41</f>
        <v>30842069026 03B</v>
      </c>
      <c r="M41" s="151" t="str">
        <f aca="false">B41&amp;F41&amp;H41&amp;C41</f>
        <v>Slovenská asociácia fitnes, kulturistiky a silového trojbojabBEva Bániková</v>
      </c>
    </row>
    <row r="42" customFormat="false" ht="10.2" hidden="false" customHeight="false" outlineLevel="0" collapsed="false">
      <c r="A42" s="152" t="s">
        <v>1368</v>
      </c>
      <c r="B42" s="146" t="s">
        <v>1369</v>
      </c>
      <c r="C42" s="153" t="s">
        <v>2044</v>
      </c>
      <c r="D42" s="157" t="n">
        <v>14390</v>
      </c>
      <c r="E42" s="149" t="n">
        <v>0</v>
      </c>
      <c r="F42" s="152" t="s">
        <v>2038</v>
      </c>
      <c r="G42" s="153" t="s">
        <v>10</v>
      </c>
      <c r="H42" s="153" t="s">
        <v>1943</v>
      </c>
      <c r="I42" s="150" t="s">
        <v>2039</v>
      </c>
      <c r="J42" s="150" t="s">
        <v>2040</v>
      </c>
      <c r="K42" s="151"/>
      <c r="L42" s="150" t="str">
        <f aca="false">A42&amp;G42&amp;H42</f>
        <v>30842069026 03B</v>
      </c>
      <c r="M42" s="151" t="str">
        <f aca="false">B42&amp;F42&amp;H42&amp;C42</f>
        <v>Slovenská asociácia fitnes, kulturistiky a silového trojbojabBIvana Horná</v>
      </c>
    </row>
    <row r="43" customFormat="false" ht="10.2" hidden="false" customHeight="false" outlineLevel="0" collapsed="false">
      <c r="A43" s="152" t="s">
        <v>1368</v>
      </c>
      <c r="B43" s="146" t="s">
        <v>1369</v>
      </c>
      <c r="C43" s="153" t="s">
        <v>2045</v>
      </c>
      <c r="D43" s="157" t="n">
        <v>10073</v>
      </c>
      <c r="E43" s="149" t="n">
        <v>0</v>
      </c>
      <c r="F43" s="152" t="s">
        <v>2038</v>
      </c>
      <c r="G43" s="153" t="s">
        <v>10</v>
      </c>
      <c r="H43" s="153" t="s">
        <v>1943</v>
      </c>
      <c r="I43" s="150" t="s">
        <v>2039</v>
      </c>
      <c r="J43" s="150" t="s">
        <v>2040</v>
      </c>
      <c r="K43" s="151"/>
      <c r="L43" s="150" t="str">
        <f aca="false">A43&amp;G43&amp;H43</f>
        <v>30842069026 03B</v>
      </c>
      <c r="M43" s="151" t="str">
        <f aca="false">B43&amp;F43&amp;H43&amp;C43</f>
        <v>Slovenská asociácia fitnes, kulturistiky a silového trojbojabBKristína Juricová</v>
      </c>
    </row>
    <row r="44" customFormat="false" ht="10.2" hidden="false" customHeight="false" outlineLevel="0" collapsed="false">
      <c r="A44" s="152" t="s">
        <v>1368</v>
      </c>
      <c r="B44" s="146" t="s">
        <v>1369</v>
      </c>
      <c r="C44" s="153" t="s">
        <v>2046</v>
      </c>
      <c r="D44" s="157" t="n">
        <v>14390</v>
      </c>
      <c r="E44" s="149" t="n">
        <v>0</v>
      </c>
      <c r="F44" s="152" t="s">
        <v>2038</v>
      </c>
      <c r="G44" s="153" t="s">
        <v>10</v>
      </c>
      <c r="H44" s="153" t="s">
        <v>1943</v>
      </c>
      <c r="I44" s="150" t="s">
        <v>2039</v>
      </c>
      <c r="J44" s="150" t="s">
        <v>2040</v>
      </c>
      <c r="K44" s="151"/>
      <c r="L44" s="150" t="str">
        <f aca="false">A44&amp;G44&amp;H44</f>
        <v>30842069026 03B</v>
      </c>
      <c r="M44" s="151" t="str">
        <f aca="false">B44&amp;F44&amp;H44&amp;C44</f>
        <v>Slovenská asociácia fitnes, kulturistiky a silového trojbojabBMichaela Pavleová</v>
      </c>
    </row>
    <row r="45" customFormat="false" ht="10.2" hidden="false" customHeight="false" outlineLevel="0" collapsed="false">
      <c r="A45" s="152" t="s">
        <v>1368</v>
      </c>
      <c r="B45" s="146" t="s">
        <v>1369</v>
      </c>
      <c r="C45" s="153" t="s">
        <v>2047</v>
      </c>
      <c r="D45" s="157" t="n">
        <v>7195</v>
      </c>
      <c r="E45" s="149" t="n">
        <v>0</v>
      </c>
      <c r="F45" s="152" t="s">
        <v>2038</v>
      </c>
      <c r="G45" s="153" t="s">
        <v>10</v>
      </c>
      <c r="H45" s="153" t="s">
        <v>1943</v>
      </c>
      <c r="I45" s="150" t="s">
        <v>2039</v>
      </c>
      <c r="J45" s="150" t="s">
        <v>2040</v>
      </c>
      <c r="K45" s="151"/>
      <c r="L45" s="150" t="str">
        <f aca="false">A45&amp;G45&amp;H45</f>
        <v>30842069026 03B</v>
      </c>
      <c r="M45" s="151" t="str">
        <f aca="false">B45&amp;F45&amp;H45&amp;C45</f>
        <v>Slovenská asociácia fitnes, kulturistiky a silového trojbojabBPeter Tatarka</v>
      </c>
    </row>
    <row r="46" customFormat="false" ht="10.2" hidden="false" customHeight="false" outlineLevel="0" collapsed="false">
      <c r="A46" s="152" t="s">
        <v>1368</v>
      </c>
      <c r="B46" s="146" t="s">
        <v>1369</v>
      </c>
      <c r="C46" s="153" t="s">
        <v>2048</v>
      </c>
      <c r="D46" s="157" t="n">
        <v>10073</v>
      </c>
      <c r="E46" s="149" t="n">
        <v>0</v>
      </c>
      <c r="F46" s="152" t="s">
        <v>2038</v>
      </c>
      <c r="G46" s="153" t="s">
        <v>10</v>
      </c>
      <c r="H46" s="153" t="s">
        <v>1943</v>
      </c>
      <c r="I46" s="150" t="s">
        <v>2039</v>
      </c>
      <c r="J46" s="150" t="s">
        <v>2040</v>
      </c>
      <c r="K46" s="151"/>
      <c r="L46" s="150" t="str">
        <f aca="false">A46&amp;G46&amp;H46</f>
        <v>30842069026 03B</v>
      </c>
      <c r="M46" s="151" t="str">
        <f aca="false">B46&amp;F46&amp;H46&amp;C46</f>
        <v>Slovenská asociácia fitnes, kulturistiky a silového trojbojabBTimea Trajteľová</v>
      </c>
    </row>
    <row r="47" customFormat="false" ht="10.2" hidden="false" customHeight="false" outlineLevel="0" collapsed="false">
      <c r="A47" s="152" t="s">
        <v>1368</v>
      </c>
      <c r="B47" s="146" t="s">
        <v>1369</v>
      </c>
      <c r="C47" s="153" t="s">
        <v>2049</v>
      </c>
      <c r="D47" s="157" t="n">
        <v>10073</v>
      </c>
      <c r="E47" s="149" t="n">
        <v>0</v>
      </c>
      <c r="F47" s="152" t="s">
        <v>2038</v>
      </c>
      <c r="G47" s="153" t="s">
        <v>10</v>
      </c>
      <c r="H47" s="153" t="s">
        <v>1943</v>
      </c>
      <c r="I47" s="150" t="s">
        <v>2039</v>
      </c>
      <c r="J47" s="150" t="s">
        <v>2040</v>
      </c>
      <c r="K47" s="151"/>
      <c r="L47" s="150" t="str">
        <f aca="false">A47&amp;G47&amp;H47</f>
        <v>30842069026 03B</v>
      </c>
      <c r="M47" s="151" t="str">
        <f aca="false">B47&amp;F47&amp;H47&amp;C47</f>
        <v>Slovenská asociácia fitnes, kulturistiky a silového trojbojabBTomáš Smrek</v>
      </c>
    </row>
    <row r="48" customFormat="false" ht="10.2" hidden="false" customHeight="false" outlineLevel="0" collapsed="false">
      <c r="A48" s="152" t="s">
        <v>1368</v>
      </c>
      <c r="B48" s="146" t="s">
        <v>1369</v>
      </c>
      <c r="C48" s="153" t="s">
        <v>2050</v>
      </c>
      <c r="D48" s="154" t="n">
        <v>1000</v>
      </c>
      <c r="E48" s="155" t="n">
        <v>0</v>
      </c>
      <c r="F48" s="152" t="s">
        <v>2020</v>
      </c>
      <c r="G48" s="153" t="s">
        <v>10</v>
      </c>
      <c r="H48" s="153" t="s">
        <v>1943</v>
      </c>
      <c r="I48" s="150" t="s">
        <v>2051</v>
      </c>
      <c r="J48" s="150" t="s">
        <v>2040</v>
      </c>
      <c r="K48" s="151"/>
      <c r="L48" s="150" t="str">
        <f aca="false">A48&amp;G48&amp;H48</f>
        <v>30842069026 03B</v>
      </c>
      <c r="M48" s="151" t="str">
        <f aca="false">B48&amp;F48&amp;H48&amp;C48</f>
        <v>Slovenská asociácia fitnes, kulturistiky a silového trojbojaiBšportovec Alzbeta Petkova za 1. m. na ME</v>
      </c>
    </row>
    <row r="49" customFormat="false" ht="10.2" hidden="false" customHeight="false" outlineLevel="0" collapsed="false">
      <c r="A49" s="152" t="s">
        <v>1368</v>
      </c>
      <c r="B49" s="146" t="s">
        <v>1369</v>
      </c>
      <c r="C49" s="153" t="s">
        <v>2052</v>
      </c>
      <c r="D49" s="154" t="n">
        <v>200</v>
      </c>
      <c r="E49" s="155" t="n">
        <v>0</v>
      </c>
      <c r="F49" s="152" t="s">
        <v>2020</v>
      </c>
      <c r="G49" s="153" t="s">
        <v>10</v>
      </c>
      <c r="H49" s="153" t="s">
        <v>1943</v>
      </c>
      <c r="I49" s="150" t="s">
        <v>2051</v>
      </c>
      <c r="J49" s="150" t="s">
        <v>2040</v>
      </c>
      <c r="K49" s="151"/>
      <c r="L49" s="150" t="str">
        <f aca="false">A49&amp;G49&amp;H49</f>
        <v>30842069026 03B</v>
      </c>
      <c r="M49" s="151" t="str">
        <f aca="false">B49&amp;F49&amp;H49&amp;C49</f>
        <v>Slovenská asociácia fitnes, kulturistiky a silového trojbojaiBšportovec Andrea Joszayova za 1. m. na MEJ</v>
      </c>
    </row>
    <row r="50" customFormat="false" ht="10.2" hidden="false" customHeight="false" outlineLevel="0" collapsed="false">
      <c r="A50" s="152" t="s">
        <v>1368</v>
      </c>
      <c r="B50" s="146" t="s">
        <v>1369</v>
      </c>
      <c r="C50" s="153" t="s">
        <v>2053</v>
      </c>
      <c r="D50" s="154" t="n">
        <v>500</v>
      </c>
      <c r="E50" s="155" t="n">
        <v>0</v>
      </c>
      <c r="F50" s="152" t="s">
        <v>2020</v>
      </c>
      <c r="G50" s="153" t="s">
        <v>10</v>
      </c>
      <c r="H50" s="153" t="s">
        <v>1943</v>
      </c>
      <c r="I50" s="150" t="s">
        <v>2051</v>
      </c>
      <c r="J50" s="150" t="s">
        <v>2040</v>
      </c>
      <c r="K50" s="151"/>
      <c r="L50" s="150" t="str">
        <f aca="false">A50&amp;G50&amp;H50</f>
        <v>30842069026 03B</v>
      </c>
      <c r="M50" s="151" t="str">
        <f aca="false">B50&amp;F50&amp;H50&amp;C50</f>
        <v>Slovenská asociácia fitnes, kulturistiky a silového trojbojaiBšportovec Andrea Neumannova za 3. m. na ME</v>
      </c>
    </row>
    <row r="51" customFormat="false" ht="10.2" hidden="false" customHeight="false" outlineLevel="0" collapsed="false">
      <c r="A51" s="152" t="s">
        <v>1368</v>
      </c>
      <c r="B51" s="146" t="s">
        <v>1369</v>
      </c>
      <c r="C51" s="153" t="s">
        <v>2054</v>
      </c>
      <c r="D51" s="154" t="n">
        <v>150</v>
      </c>
      <c r="E51" s="155" t="n">
        <v>0</v>
      </c>
      <c r="F51" s="152" t="s">
        <v>2020</v>
      </c>
      <c r="G51" s="153" t="s">
        <v>10</v>
      </c>
      <c r="H51" s="153" t="s">
        <v>1943</v>
      </c>
      <c r="I51" s="150" t="s">
        <v>2051</v>
      </c>
      <c r="J51" s="150" t="s">
        <v>2040</v>
      </c>
      <c r="K51" s="151"/>
      <c r="L51" s="150" t="str">
        <f aca="false">A51&amp;G51&amp;H51</f>
        <v>30842069026 03B</v>
      </c>
      <c r="M51" s="151" t="str">
        <f aca="false">B51&amp;F51&amp;H51&amp;C51</f>
        <v>Slovenská asociácia fitnes, kulturistiky a silového trojbojaiBšportovec Anna Hepnerova za 2. m. na MEJ</v>
      </c>
    </row>
    <row r="52" customFormat="false" ht="10.2" hidden="false" customHeight="false" outlineLevel="0" collapsed="false">
      <c r="A52" s="152" t="s">
        <v>1368</v>
      </c>
      <c r="B52" s="146" t="s">
        <v>1369</v>
      </c>
      <c r="C52" s="153" t="s">
        <v>2055</v>
      </c>
      <c r="D52" s="154" t="n">
        <v>2000</v>
      </c>
      <c r="E52" s="155" t="n">
        <v>0</v>
      </c>
      <c r="F52" s="152" t="s">
        <v>2020</v>
      </c>
      <c r="G52" s="153" t="s">
        <v>10</v>
      </c>
      <c r="H52" s="153" t="s">
        <v>1943</v>
      </c>
      <c r="I52" s="150" t="s">
        <v>2051</v>
      </c>
      <c r="J52" s="150" t="s">
        <v>2040</v>
      </c>
      <c r="K52" s="151"/>
      <c r="L52" s="150" t="str">
        <f aca="false">A52&amp;G52&amp;H52</f>
        <v>30842069026 03B</v>
      </c>
      <c r="M52" s="151" t="str">
        <f aca="false">B52&amp;F52&amp;H52&amp;C52</f>
        <v>Slovenská asociácia fitnes, kulturistiky a silového trojbojaiBšportovec Ivana Horná za 1. m. na MS</v>
      </c>
    </row>
    <row r="53" customFormat="false" ht="10.2" hidden="false" customHeight="false" outlineLevel="0" collapsed="false">
      <c r="A53" s="152" t="s">
        <v>1368</v>
      </c>
      <c r="B53" s="146" t="s">
        <v>1369</v>
      </c>
      <c r="C53" s="153" t="s">
        <v>2056</v>
      </c>
      <c r="D53" s="154" t="n">
        <v>200</v>
      </c>
      <c r="E53" s="155" t="n">
        <v>0</v>
      </c>
      <c r="F53" s="152" t="s">
        <v>2020</v>
      </c>
      <c r="G53" s="153" t="s">
        <v>10</v>
      </c>
      <c r="H53" s="153" t="s">
        <v>1943</v>
      </c>
      <c r="I53" s="150" t="s">
        <v>2051</v>
      </c>
      <c r="J53" s="150" t="s">
        <v>2040</v>
      </c>
      <c r="K53" s="151"/>
      <c r="L53" s="150" t="str">
        <f aca="false">A53&amp;G53&amp;H53</f>
        <v>30842069026 03B</v>
      </c>
      <c r="M53" s="151" t="str">
        <f aca="false">B53&amp;F53&amp;H53&amp;C53</f>
        <v>Slovenská asociácia fitnes, kulturistiky a silového trojbojaiBšportovec Michaela Pavleova za 1. m. na MEJ</v>
      </c>
    </row>
    <row r="54" customFormat="false" ht="10.2" hidden="false" customHeight="false" outlineLevel="0" collapsed="false">
      <c r="A54" s="152" t="s">
        <v>1368</v>
      </c>
      <c r="B54" s="146" t="s">
        <v>1369</v>
      </c>
      <c r="C54" s="153" t="s">
        <v>2057</v>
      </c>
      <c r="D54" s="154" t="n">
        <v>1000</v>
      </c>
      <c r="E54" s="155" t="n">
        <v>0</v>
      </c>
      <c r="F54" s="152" t="s">
        <v>2020</v>
      </c>
      <c r="G54" s="153" t="s">
        <v>10</v>
      </c>
      <c r="H54" s="153" t="s">
        <v>1943</v>
      </c>
      <c r="I54" s="150" t="s">
        <v>2051</v>
      </c>
      <c r="J54" s="150" t="s">
        <v>2040</v>
      </c>
      <c r="K54" s="151"/>
      <c r="L54" s="150" t="str">
        <f aca="false">A54&amp;G54&amp;H54</f>
        <v>30842069026 03B</v>
      </c>
      <c r="M54" s="151" t="str">
        <f aca="false">B54&amp;F54&amp;H54&amp;C54</f>
        <v>Slovenská asociácia fitnes, kulturistiky a silového trojbojaiBšportovec Róbert Valach za 1. m. na ME</v>
      </c>
    </row>
    <row r="55" customFormat="false" ht="10.2" hidden="false" customHeight="false" outlineLevel="0" collapsed="false">
      <c r="A55" s="152" t="s">
        <v>1368</v>
      </c>
      <c r="B55" s="146" t="s">
        <v>1369</v>
      </c>
      <c r="C55" s="153" t="s">
        <v>2058</v>
      </c>
      <c r="D55" s="154" t="n">
        <v>150</v>
      </c>
      <c r="E55" s="155" t="n">
        <v>0</v>
      </c>
      <c r="F55" s="152" t="s">
        <v>2020</v>
      </c>
      <c r="G55" s="153" t="s">
        <v>10</v>
      </c>
      <c r="H55" s="153" t="s">
        <v>1943</v>
      </c>
      <c r="I55" s="150" t="s">
        <v>2051</v>
      </c>
      <c r="J55" s="150" t="s">
        <v>2040</v>
      </c>
      <c r="K55" s="151"/>
      <c r="L55" s="150" t="str">
        <f aca="false">A55&amp;G55&amp;H55</f>
        <v>30842069026 03B</v>
      </c>
      <c r="M55" s="151" t="str">
        <f aca="false">B55&amp;F55&amp;H55&amp;C55</f>
        <v>Slovenská asociácia fitnes, kulturistiky a silového trojbojaiBšportovec Silvia Fialkova za 2. m. na MEJ</v>
      </c>
    </row>
    <row r="56" customFormat="false" ht="10.2" hidden="false" customHeight="false" outlineLevel="0" collapsed="false">
      <c r="A56" s="152" t="s">
        <v>1368</v>
      </c>
      <c r="B56" s="146" t="s">
        <v>1369</v>
      </c>
      <c r="C56" s="153" t="s">
        <v>2059</v>
      </c>
      <c r="D56" s="154" t="n">
        <v>500</v>
      </c>
      <c r="E56" s="155" t="n">
        <v>0</v>
      </c>
      <c r="F56" s="152" t="s">
        <v>2020</v>
      </c>
      <c r="G56" s="153" t="s">
        <v>10</v>
      </c>
      <c r="H56" s="153" t="s">
        <v>1943</v>
      </c>
      <c r="I56" s="150" t="s">
        <v>2051</v>
      </c>
      <c r="J56" s="150" t="s">
        <v>2040</v>
      </c>
      <c r="K56" s="151"/>
      <c r="L56" s="150" t="str">
        <f aca="false">A56&amp;G56&amp;H56</f>
        <v>30842069026 03B</v>
      </c>
      <c r="M56" s="151" t="str">
        <f aca="false">B56&amp;F56&amp;H56&amp;C56</f>
        <v>Slovenská asociácia fitnes, kulturistiky a silového trojbojaiBšportovec Timea Trajtelova za 1. m. na MSJ</v>
      </c>
    </row>
    <row r="57" customFormat="false" ht="10.2" hidden="false" customHeight="false" outlineLevel="0" collapsed="false">
      <c r="A57" s="152" t="s">
        <v>1368</v>
      </c>
      <c r="B57" s="146" t="s">
        <v>1369</v>
      </c>
      <c r="C57" s="153" t="s">
        <v>2060</v>
      </c>
      <c r="D57" s="154" t="n">
        <v>200</v>
      </c>
      <c r="E57" s="155" t="n">
        <v>0</v>
      </c>
      <c r="F57" s="152" t="s">
        <v>2020</v>
      </c>
      <c r="G57" s="153" t="s">
        <v>10</v>
      </c>
      <c r="H57" s="153" t="s">
        <v>1943</v>
      </c>
      <c r="I57" s="150" t="s">
        <v>2051</v>
      </c>
      <c r="J57" s="150" t="s">
        <v>2040</v>
      </c>
      <c r="K57" s="151"/>
      <c r="L57" s="150" t="str">
        <f aca="false">A57&amp;G57&amp;H57</f>
        <v>30842069026 03B</v>
      </c>
      <c r="M57" s="151" t="str">
        <f aca="false">B57&amp;F57&amp;H57&amp;C57</f>
        <v>Slovenská asociácia fitnes, kulturistiky a silového trojbojaiBšportovec Zuzanna Kardosova za 1. m. na MEJ</v>
      </c>
    </row>
    <row r="58" customFormat="false" ht="10.2" hidden="false" customHeight="false" outlineLevel="0" collapsed="false">
      <c r="A58" s="152" t="s">
        <v>1368</v>
      </c>
      <c r="B58" s="146" t="s">
        <v>1369</v>
      </c>
      <c r="C58" s="153" t="s">
        <v>2061</v>
      </c>
      <c r="D58" s="154" t="n">
        <v>330</v>
      </c>
      <c r="E58" s="155" t="n">
        <v>0</v>
      </c>
      <c r="F58" s="152" t="s">
        <v>2020</v>
      </c>
      <c r="G58" s="153" t="s">
        <v>10</v>
      </c>
      <c r="H58" s="153" t="s">
        <v>1943</v>
      </c>
      <c r="I58" s="150" t="s">
        <v>2051</v>
      </c>
      <c r="J58" s="150" t="s">
        <v>2040</v>
      </c>
      <c r="K58" s="151"/>
      <c r="L58" s="150" t="str">
        <f aca="false">A58&amp;G58&amp;H58</f>
        <v>30842069026 03B</v>
      </c>
      <c r="M58" s="151" t="str">
        <f aca="false">B58&amp;F58&amp;H58&amp;C58</f>
        <v>Slovenská asociácia fitnes, kulturistiky a silového trojbojaiBtréner Pavol Varchola: 1 x 1. m. MSJ - Matej Priščák (silový trojboj)</v>
      </c>
    </row>
    <row r="59" customFormat="false" ht="10.2" hidden="false" customHeight="false" outlineLevel="0" collapsed="false">
      <c r="A59" s="145" t="s">
        <v>1373</v>
      </c>
      <c r="B59" s="146" t="s">
        <v>1374</v>
      </c>
      <c r="C59" s="147" t="s">
        <v>2062</v>
      </c>
      <c r="D59" s="148" t="n">
        <v>22711</v>
      </c>
      <c r="E59" s="149" t="n">
        <v>0</v>
      </c>
      <c r="F59" s="145" t="s">
        <v>2009</v>
      </c>
      <c r="G59" s="147" t="s">
        <v>8</v>
      </c>
      <c r="H59" s="147" t="s">
        <v>1943</v>
      </c>
      <c r="I59" s="150" t="s">
        <v>2063</v>
      </c>
      <c r="J59" s="150" t="s">
        <v>2064</v>
      </c>
      <c r="K59" s="151" t="s">
        <v>2065</v>
      </c>
      <c r="L59" s="150" t="str">
        <f aca="false">A59&amp;G59&amp;H59</f>
        <v>31749852026 02B</v>
      </c>
      <c r="M59" s="151" t="str">
        <f aca="false">B59&amp;F59&amp;H59&amp;C59</f>
        <v>Slovenská asociácia FrisbeeaBšporty s lietajúcim diskom - bežné transfery</v>
      </c>
    </row>
    <row r="60" customFormat="false" ht="10.2" hidden="false" customHeight="false" outlineLevel="0" collapsed="false">
      <c r="A60" s="145" t="s">
        <v>1383</v>
      </c>
      <c r="B60" s="146" t="s">
        <v>1384</v>
      </c>
      <c r="C60" s="147" t="s">
        <v>2066</v>
      </c>
      <c r="D60" s="148" t="n">
        <v>14454</v>
      </c>
      <c r="E60" s="149" t="n">
        <v>0</v>
      </c>
      <c r="F60" s="145" t="s">
        <v>2009</v>
      </c>
      <c r="G60" s="147" t="s">
        <v>8</v>
      </c>
      <c r="H60" s="147" t="s">
        <v>1943</v>
      </c>
      <c r="I60" s="150" t="s">
        <v>2067</v>
      </c>
      <c r="J60" s="150" t="s">
        <v>2068</v>
      </c>
      <c r="K60" s="151" t="s">
        <v>2069</v>
      </c>
      <c r="L60" s="150" t="str">
        <f aca="false">A60&amp;G60&amp;H60</f>
        <v>31940668026 02B</v>
      </c>
      <c r="M60" s="151" t="str">
        <f aca="false">B60&amp;F60&amp;H60&amp;C60</f>
        <v>Slovenská asociácia korfbaluaBkorfbal - bežné transfery</v>
      </c>
    </row>
    <row r="61" customFormat="false" ht="10.2" hidden="false" customHeight="false" outlineLevel="0" collapsed="false">
      <c r="A61" s="145" t="s">
        <v>1391</v>
      </c>
      <c r="B61" s="146" t="s">
        <v>1392</v>
      </c>
      <c r="C61" s="147" t="s">
        <v>2070</v>
      </c>
      <c r="D61" s="148" t="n">
        <v>217983</v>
      </c>
      <c r="E61" s="149" t="n">
        <v>0</v>
      </c>
      <c r="F61" s="145" t="s">
        <v>2009</v>
      </c>
      <c r="G61" s="147" t="s">
        <v>8</v>
      </c>
      <c r="H61" s="147" t="s">
        <v>1943</v>
      </c>
      <c r="I61" s="150" t="s">
        <v>2071</v>
      </c>
      <c r="J61" s="150" t="s">
        <v>2072</v>
      </c>
      <c r="K61" s="151" t="s">
        <v>2073</v>
      </c>
      <c r="L61" s="150" t="str">
        <f aca="false">A61&amp;G61&amp;H61</f>
        <v>31824021026 02B</v>
      </c>
      <c r="M61" s="151" t="str">
        <f aca="false">B61&amp;F61&amp;H61&amp;C61</f>
        <v>Slovenská asociácia motoristického športuaBautomobilový šport - bežné transfery</v>
      </c>
    </row>
    <row r="62" customFormat="false" ht="10.2" hidden="false" customHeight="false" outlineLevel="0" collapsed="false">
      <c r="A62" s="152" t="s">
        <v>1400</v>
      </c>
      <c r="B62" s="146" t="s">
        <v>1401</v>
      </c>
      <c r="C62" s="153" t="s">
        <v>2074</v>
      </c>
      <c r="D62" s="154" t="n">
        <v>16210</v>
      </c>
      <c r="E62" s="155" t="n">
        <v>0</v>
      </c>
      <c r="F62" s="152" t="s">
        <v>2075</v>
      </c>
      <c r="G62" s="147" t="s">
        <v>10</v>
      </c>
      <c r="H62" s="153" t="s">
        <v>1943</v>
      </c>
      <c r="I62" s="150" t="s">
        <v>2076</v>
      </c>
      <c r="J62" s="150" t="s">
        <v>2077</v>
      </c>
      <c r="K62" s="151"/>
      <c r="L62" s="150" t="str">
        <f aca="false">A62&amp;G62&amp;H62</f>
        <v>45009660026 03B</v>
      </c>
      <c r="M62" s="151" t="str">
        <f aca="false">B62&amp;F62&amp;H62&amp;C62</f>
        <v>Slovenská asociácia naturálnej kulturistikyeBrozvoj športov, ktoré nie sú uznanými podľa zákona č. 440/2015 Z. z.</v>
      </c>
    </row>
    <row r="63" customFormat="false" ht="10.2" hidden="false" customHeight="false" outlineLevel="0" collapsed="false">
      <c r="A63" s="152" t="s">
        <v>1408</v>
      </c>
      <c r="B63" s="146" t="s">
        <v>1409</v>
      </c>
      <c r="C63" s="153" t="s">
        <v>2074</v>
      </c>
      <c r="D63" s="154" t="n">
        <v>42916</v>
      </c>
      <c r="E63" s="155" t="n">
        <v>0</v>
      </c>
      <c r="F63" s="152" t="s">
        <v>2075</v>
      </c>
      <c r="G63" s="147" t="s">
        <v>10</v>
      </c>
      <c r="H63" s="153" t="s">
        <v>1943</v>
      </c>
      <c r="I63" s="150" t="s">
        <v>2078</v>
      </c>
      <c r="J63" s="150" t="s">
        <v>2079</v>
      </c>
      <c r="K63" s="151"/>
      <c r="L63" s="150" t="str">
        <f aca="false">A63&amp;G63&amp;H63</f>
        <v>31904858026 03B</v>
      </c>
      <c r="M63" s="151" t="str">
        <f aca="false">B63&amp;F63&amp;H63&amp;C63</f>
        <v>Slovenská asociácia pretláčania rukoueBrozvoj športov, ktoré nie sú uznanými podľa zákona č. 440/2015 Z. z.</v>
      </c>
    </row>
    <row r="64" customFormat="false" ht="51" hidden="false" customHeight="false" outlineLevel="0" collapsed="false">
      <c r="A64" s="145" t="s">
        <v>1417</v>
      </c>
      <c r="B64" s="146" t="s">
        <v>1418</v>
      </c>
      <c r="C64" s="158" t="s">
        <v>2080</v>
      </c>
      <c r="D64" s="148" t="n">
        <v>366589</v>
      </c>
      <c r="E64" s="149" t="n">
        <v>0.04</v>
      </c>
      <c r="F64" s="159" t="s">
        <v>2005</v>
      </c>
      <c r="G64" s="147" t="s">
        <v>6</v>
      </c>
      <c r="H64" s="147" t="s">
        <v>1943</v>
      </c>
      <c r="I64" s="150" t="s">
        <v>2081</v>
      </c>
      <c r="J64" s="150" t="s">
        <v>2082</v>
      </c>
      <c r="K64" s="151" t="s">
        <v>2083</v>
      </c>
      <c r="L64" s="150" t="str">
        <f aca="false">A64&amp;G64&amp;H64</f>
        <v>17325391026 01B</v>
      </c>
      <c r="M64" s="151" t="str">
        <f aca="false">B64&amp;F64&amp;H64&amp;C64</f>
        <v>Slovenská asociácia športu na školáchgBVybíjaná, Exekutiva committe, Futbal Cup, Generali essembly,Futsal Cup, kvalifikácie o postup, M SR vyhlásených ministerstvom, MŠM ISF (basketbal 3x3, cezpoľný beh, stolný tenis, futsal, volejbal), Zimná gymnaziáda (účel podľa zmluvy č. 0458/2018)</v>
      </c>
    </row>
    <row r="65" customFormat="false" ht="30.6" hidden="false" customHeight="false" outlineLevel="0" collapsed="false">
      <c r="A65" s="145" t="s">
        <v>1417</v>
      </c>
      <c r="B65" s="146" t="s">
        <v>1418</v>
      </c>
      <c r="C65" s="158" t="s">
        <v>2084</v>
      </c>
      <c r="D65" s="148" t="n">
        <v>37000</v>
      </c>
      <c r="E65" s="149" t="n">
        <v>0</v>
      </c>
      <c r="F65" s="159" t="s">
        <v>2085</v>
      </c>
      <c r="G65" s="147" t="s">
        <v>10</v>
      </c>
      <c r="H65" s="147" t="s">
        <v>1943</v>
      </c>
      <c r="I65" s="150" t="s">
        <v>2086</v>
      </c>
      <c r="J65" s="150" t="s">
        <v>2087</v>
      </c>
      <c r="K65" s="151" t="s">
        <v>2083</v>
      </c>
      <c r="L65" s="150" t="str">
        <f aca="false">A65&amp;G65&amp;H65</f>
        <v>17325391026 03B</v>
      </c>
      <c r="M65" s="151" t="str">
        <f aca="false">B65&amp;F65&amp;H65&amp;C65</f>
        <v>Slovenská asociácia športu na školáchpBúčasť na významných súťažiach podľa § 3 písm. h) druhého bodu Zákona o športe vrátane prípravy na túto súťaž</v>
      </c>
    </row>
    <row r="66" customFormat="false" ht="10.2" hidden="false" customHeight="false" outlineLevel="0" collapsed="false">
      <c r="A66" s="145" t="s">
        <v>1425</v>
      </c>
      <c r="B66" s="146" t="s">
        <v>1426</v>
      </c>
      <c r="C66" s="147" t="s">
        <v>2088</v>
      </c>
      <c r="D66" s="148" t="n">
        <v>91073</v>
      </c>
      <c r="E66" s="149" t="n">
        <v>0</v>
      </c>
      <c r="F66" s="145" t="s">
        <v>2009</v>
      </c>
      <c r="G66" s="147" t="s">
        <v>8</v>
      </c>
      <c r="H66" s="147" t="s">
        <v>1943</v>
      </c>
      <c r="I66" s="150" t="s">
        <v>2089</v>
      </c>
      <c r="J66" s="150" t="s">
        <v>2090</v>
      </c>
      <c r="K66" s="151" t="s">
        <v>2091</v>
      </c>
      <c r="L66" s="150" t="str">
        <f aca="false">A66&amp;G66&amp;H66</f>
        <v>30814910026 02B</v>
      </c>
      <c r="M66" s="151" t="str">
        <f aca="false">B66&amp;F66&amp;H66&amp;C66</f>
        <v>Slovenská asociácia Taekwondo WTFaBtaekwondo - bežné transfery</v>
      </c>
    </row>
    <row r="67" customFormat="false" ht="10.2" hidden="false" customHeight="false" outlineLevel="0" collapsed="false">
      <c r="A67" s="152" t="s">
        <v>1425</v>
      </c>
      <c r="B67" s="146" t="s">
        <v>1426</v>
      </c>
      <c r="C67" s="153" t="s">
        <v>2092</v>
      </c>
      <c r="D67" s="157" t="n">
        <v>14390</v>
      </c>
      <c r="E67" s="149" t="n">
        <v>0</v>
      </c>
      <c r="F67" s="152" t="s">
        <v>2038</v>
      </c>
      <c r="G67" s="153" t="s">
        <v>10</v>
      </c>
      <c r="H67" s="153" t="s">
        <v>1943</v>
      </c>
      <c r="I67" s="150" t="s">
        <v>2093</v>
      </c>
      <c r="J67" s="150" t="s">
        <v>2094</v>
      </c>
      <c r="K67" s="151"/>
      <c r="L67" s="150" t="str">
        <f aca="false">A67&amp;G67&amp;H67</f>
        <v>30814910026 03B</v>
      </c>
      <c r="M67" s="151" t="str">
        <f aca="false">B67&amp;F67&amp;H67&amp;C67</f>
        <v>Slovenská asociácia Taekwondo WTFbBFilip Švec</v>
      </c>
    </row>
    <row r="68" customFormat="false" ht="10.2" hidden="false" customHeight="false" outlineLevel="0" collapsed="false">
      <c r="A68" s="152" t="s">
        <v>1425</v>
      </c>
      <c r="B68" s="146" t="s">
        <v>1426</v>
      </c>
      <c r="C68" s="153" t="s">
        <v>2095</v>
      </c>
      <c r="D68" s="157" t="n">
        <v>21586</v>
      </c>
      <c r="E68" s="149" t="n">
        <v>0</v>
      </c>
      <c r="F68" s="152" t="s">
        <v>2038</v>
      </c>
      <c r="G68" s="153" t="s">
        <v>10</v>
      </c>
      <c r="H68" s="153" t="s">
        <v>1943</v>
      </c>
      <c r="I68" s="150" t="s">
        <v>2093</v>
      </c>
      <c r="J68" s="150" t="s">
        <v>2094</v>
      </c>
      <c r="K68" s="151"/>
      <c r="L68" s="150" t="str">
        <f aca="false">A68&amp;G68&amp;H68</f>
        <v>30814910026 03B</v>
      </c>
      <c r="M68" s="151" t="str">
        <f aca="false">B68&amp;F68&amp;H68&amp;C68</f>
        <v>Slovenská asociácia Taekwondo WTFbBGabriela Briškárová</v>
      </c>
    </row>
    <row r="69" customFormat="false" ht="51" hidden="false" customHeight="false" outlineLevel="0" collapsed="false">
      <c r="A69" s="145" t="s">
        <v>1430</v>
      </c>
      <c r="B69" s="146" t="s">
        <v>1431</v>
      </c>
      <c r="C69" s="158" t="s">
        <v>2096</v>
      </c>
      <c r="D69" s="148" t="n">
        <v>449928</v>
      </c>
      <c r="E69" s="149" t="n">
        <v>0.29</v>
      </c>
      <c r="F69" s="159" t="s">
        <v>2005</v>
      </c>
      <c r="G69" s="147" t="s">
        <v>6</v>
      </c>
      <c r="H69" s="147" t="s">
        <v>1943</v>
      </c>
      <c r="I69" s="150" t="s">
        <v>2097</v>
      </c>
      <c r="J69" s="150" t="s">
        <v>2098</v>
      </c>
      <c r="K69" s="151" t="s">
        <v>2083</v>
      </c>
      <c r="L69" s="150" t="str">
        <f aca="false">A69&amp;G69&amp;H69</f>
        <v>17316761026 01B</v>
      </c>
      <c r="M69" s="151" t="str">
        <f aca="false">B69&amp;F69&amp;H69&amp;C69</f>
        <v>Slovenská asociácia univerzitného športugBAkad. MSR, Akad. MS 2018 v šport. lezení, Akad. MS 2018, aktivity v oblasti univerzitného športu, univerzitné podujatia 2018, Eur. univerz. hry 2018, Hokejový turnaj univerzít 2018, Svet. zimná univerziáda 2019 Rusko (účel podľa zmluvy č. 0459/2018)</v>
      </c>
    </row>
    <row r="70" customFormat="false" ht="30.6" hidden="false" customHeight="false" outlineLevel="0" collapsed="false">
      <c r="A70" s="145" t="s">
        <v>1430</v>
      </c>
      <c r="B70" s="146" t="s">
        <v>1431</v>
      </c>
      <c r="C70" s="158" t="s">
        <v>2084</v>
      </c>
      <c r="D70" s="148" t="n">
        <v>37000</v>
      </c>
      <c r="E70" s="149" t="n">
        <v>0</v>
      </c>
      <c r="F70" s="159" t="s">
        <v>2085</v>
      </c>
      <c r="G70" s="147" t="s">
        <v>10</v>
      </c>
      <c r="H70" s="147" t="s">
        <v>1943</v>
      </c>
      <c r="I70" s="150" t="s">
        <v>2099</v>
      </c>
      <c r="J70" s="150" t="s">
        <v>2100</v>
      </c>
      <c r="K70" s="151" t="s">
        <v>2083</v>
      </c>
      <c r="L70" s="150" t="str">
        <f aca="false">A70&amp;G70&amp;H70</f>
        <v>17316761026 03B</v>
      </c>
      <c r="M70" s="151" t="str">
        <f aca="false">B70&amp;F70&amp;H70&amp;C70</f>
        <v>Slovenská asociácia univerzitného športupBúčasť na významných súťažiach podľa § 3 písm. h) druhého bodu Zákona o športe vrátane prípravy na túto súťaž</v>
      </c>
    </row>
    <row r="71" customFormat="false" ht="10.2" hidden="false" customHeight="false" outlineLevel="0" collapsed="false">
      <c r="A71" s="145" t="s">
        <v>1437</v>
      </c>
      <c r="B71" s="146" t="s">
        <v>1438</v>
      </c>
      <c r="C71" s="147" t="s">
        <v>2101</v>
      </c>
      <c r="D71" s="148" t="n">
        <v>112565</v>
      </c>
      <c r="E71" s="149" t="n">
        <v>0</v>
      </c>
      <c r="F71" s="145" t="s">
        <v>2009</v>
      </c>
      <c r="G71" s="147" t="s">
        <v>8</v>
      </c>
      <c r="H71" s="147" t="s">
        <v>1943</v>
      </c>
      <c r="I71" s="150" t="s">
        <v>2102</v>
      </c>
      <c r="J71" s="150" t="s">
        <v>2103</v>
      </c>
      <c r="K71" s="151" t="s">
        <v>2104</v>
      </c>
      <c r="L71" s="150" t="str">
        <f aca="false">A71&amp;G71&amp;H71</f>
        <v>30844568026 02B</v>
      </c>
      <c r="M71" s="151" t="str">
        <f aca="false">B71&amp;F71&amp;H71&amp;C71</f>
        <v>Slovenská baseballová federáciaaBbasebal - bežné transfery</v>
      </c>
    </row>
    <row r="72" customFormat="false" ht="10.2" hidden="false" customHeight="false" outlineLevel="0" collapsed="false">
      <c r="A72" s="145" t="s">
        <v>1443</v>
      </c>
      <c r="B72" s="146" t="s">
        <v>1444</v>
      </c>
      <c r="C72" s="147" t="s">
        <v>2105</v>
      </c>
      <c r="D72" s="148" t="n">
        <v>1085445</v>
      </c>
      <c r="E72" s="149" t="n">
        <v>0</v>
      </c>
      <c r="F72" s="145" t="s">
        <v>2009</v>
      </c>
      <c r="G72" s="147" t="s">
        <v>8</v>
      </c>
      <c r="H72" s="147" t="s">
        <v>1943</v>
      </c>
      <c r="I72" s="150" t="s">
        <v>2106</v>
      </c>
      <c r="J72" s="150" t="s">
        <v>2107</v>
      </c>
      <c r="K72" s="151" t="s">
        <v>2108</v>
      </c>
      <c r="L72" s="150" t="str">
        <f aca="false">A72&amp;G72&amp;H72</f>
        <v>17315166026 02B</v>
      </c>
      <c r="M72" s="151" t="str">
        <f aca="false">B72&amp;F72&amp;H72&amp;C72</f>
        <v>Slovenská basketbalová asociáciaaBbasketbal - bežné transfery</v>
      </c>
    </row>
    <row r="73" customFormat="false" ht="10.2" hidden="false" customHeight="false" outlineLevel="0" collapsed="false">
      <c r="A73" s="145" t="s">
        <v>1449</v>
      </c>
      <c r="B73" s="146" t="s">
        <v>1450</v>
      </c>
      <c r="C73" s="147" t="s">
        <v>2109</v>
      </c>
      <c r="D73" s="148" t="n">
        <v>106423</v>
      </c>
      <c r="E73" s="149" t="n">
        <v>0</v>
      </c>
      <c r="F73" s="145" t="s">
        <v>2009</v>
      </c>
      <c r="G73" s="147" t="s">
        <v>8</v>
      </c>
      <c r="H73" s="147" t="s">
        <v>1943</v>
      </c>
      <c r="I73" s="150" t="s">
        <v>2110</v>
      </c>
      <c r="J73" s="150" t="s">
        <v>2111</v>
      </c>
      <c r="K73" s="151" t="s">
        <v>2112</v>
      </c>
      <c r="L73" s="150" t="str">
        <f aca="false">A73&amp;G73&amp;H73</f>
        <v>31744621026 02B</v>
      </c>
      <c r="M73" s="151" t="str">
        <f aca="false">B73&amp;F73&amp;H73&amp;C73</f>
        <v>Slovenská boxerská federáciaaBbox - bežné transfery</v>
      </c>
    </row>
    <row r="74" customFormat="false" ht="10.2" hidden="false" customHeight="false" outlineLevel="0" collapsed="false">
      <c r="A74" s="152" t="s">
        <v>1449</v>
      </c>
      <c r="B74" s="146" t="s">
        <v>1450</v>
      </c>
      <c r="C74" s="153" t="s">
        <v>2113</v>
      </c>
      <c r="D74" s="154" t="n">
        <v>14390</v>
      </c>
      <c r="E74" s="149" t="n">
        <v>0</v>
      </c>
      <c r="F74" s="152" t="s">
        <v>2038</v>
      </c>
      <c r="G74" s="153" t="s">
        <v>10</v>
      </c>
      <c r="H74" s="153" t="s">
        <v>1943</v>
      </c>
      <c r="I74" s="150" t="s">
        <v>2114</v>
      </c>
      <c r="J74" s="150" t="s">
        <v>2115</v>
      </c>
      <c r="K74" s="151"/>
      <c r="L74" s="150" t="str">
        <f aca="false">A74&amp;G74&amp;H74</f>
        <v>31744621026 03B</v>
      </c>
      <c r="M74" s="151" t="str">
        <f aca="false">B74&amp;F74&amp;H74&amp;C74</f>
        <v>Slovenská boxerská federáciabBAndrej Csemez</v>
      </c>
    </row>
    <row r="75" customFormat="false" ht="10.2" hidden="false" customHeight="false" outlineLevel="0" collapsed="false">
      <c r="A75" s="152" t="s">
        <v>1449</v>
      </c>
      <c r="B75" s="146" t="s">
        <v>1450</v>
      </c>
      <c r="C75" s="153" t="s">
        <v>2116</v>
      </c>
      <c r="D75" s="154" t="n">
        <v>14390</v>
      </c>
      <c r="E75" s="149" t="n">
        <v>0</v>
      </c>
      <c r="F75" s="152" t="s">
        <v>2038</v>
      </c>
      <c r="G75" s="153" t="s">
        <v>10</v>
      </c>
      <c r="H75" s="153" t="s">
        <v>1943</v>
      </c>
      <c r="I75" s="150" t="s">
        <v>2114</v>
      </c>
      <c r="J75" s="150" t="s">
        <v>2115</v>
      </c>
      <c r="K75" s="151"/>
      <c r="L75" s="150" t="str">
        <f aca="false">A75&amp;G75&amp;H75</f>
        <v>31744621026 03B</v>
      </c>
      <c r="M75" s="151" t="str">
        <f aca="false">B75&amp;F75&amp;H75&amp;C75</f>
        <v>Slovenská boxerská federáciabBDávid Michálek</v>
      </c>
    </row>
    <row r="76" customFormat="false" ht="10.2" hidden="false" customHeight="false" outlineLevel="0" collapsed="false">
      <c r="A76" s="152" t="s">
        <v>1449</v>
      </c>
      <c r="B76" s="146" t="s">
        <v>1450</v>
      </c>
      <c r="C76" s="153" t="s">
        <v>2117</v>
      </c>
      <c r="D76" s="157" t="n">
        <v>7195</v>
      </c>
      <c r="E76" s="149" t="n">
        <v>0</v>
      </c>
      <c r="F76" s="152" t="s">
        <v>2038</v>
      </c>
      <c r="G76" s="153" t="s">
        <v>10</v>
      </c>
      <c r="H76" s="153" t="s">
        <v>1943</v>
      </c>
      <c r="I76" s="150" t="s">
        <v>2114</v>
      </c>
      <c r="J76" s="150" t="s">
        <v>2115</v>
      </c>
      <c r="K76" s="151"/>
      <c r="L76" s="150" t="str">
        <f aca="false">A76&amp;G76&amp;H76</f>
        <v>31744621026 03B</v>
      </c>
      <c r="M76" s="151" t="str">
        <f aca="false">B76&amp;F76&amp;H76&amp;C76</f>
        <v>Slovenská boxerská federáciabBFilip Meszáros</v>
      </c>
    </row>
    <row r="77" customFormat="false" ht="10.2" hidden="false" customHeight="false" outlineLevel="0" collapsed="false">
      <c r="A77" s="152" t="s">
        <v>1449</v>
      </c>
      <c r="B77" s="146" t="s">
        <v>1450</v>
      </c>
      <c r="C77" s="153" t="s">
        <v>2118</v>
      </c>
      <c r="D77" s="154" t="n">
        <v>14390</v>
      </c>
      <c r="E77" s="149" t="n">
        <v>0</v>
      </c>
      <c r="F77" s="152" t="s">
        <v>2038</v>
      </c>
      <c r="G77" s="153" t="s">
        <v>10</v>
      </c>
      <c r="H77" s="153" t="s">
        <v>1943</v>
      </c>
      <c r="I77" s="150" t="s">
        <v>2114</v>
      </c>
      <c r="J77" s="150" t="s">
        <v>2115</v>
      </c>
      <c r="K77" s="151"/>
      <c r="L77" s="150" t="str">
        <f aca="false">A77&amp;G77&amp;H77</f>
        <v>31744621026 03B</v>
      </c>
      <c r="M77" s="151" t="str">
        <f aca="false">B77&amp;F77&amp;H77&amp;C77</f>
        <v>Slovenská boxerská federáciabBMatúš Strnisko</v>
      </c>
    </row>
    <row r="78" customFormat="false" ht="10.2" hidden="false" customHeight="false" outlineLevel="0" collapsed="false">
      <c r="A78" s="152" t="s">
        <v>1449</v>
      </c>
      <c r="B78" s="146" t="s">
        <v>1450</v>
      </c>
      <c r="C78" s="153" t="s">
        <v>2119</v>
      </c>
      <c r="D78" s="154" t="n">
        <v>14390</v>
      </c>
      <c r="E78" s="149" t="n">
        <v>0</v>
      </c>
      <c r="F78" s="152" t="s">
        <v>2038</v>
      </c>
      <c r="G78" s="153" t="s">
        <v>10</v>
      </c>
      <c r="H78" s="153" t="s">
        <v>1943</v>
      </c>
      <c r="I78" s="150" t="s">
        <v>2114</v>
      </c>
      <c r="J78" s="150" t="s">
        <v>2115</v>
      </c>
      <c r="K78" s="151"/>
      <c r="L78" s="150" t="str">
        <f aca="false">A78&amp;G78&amp;H78</f>
        <v>31744621026 03B</v>
      </c>
      <c r="M78" s="151" t="str">
        <f aca="false">B78&amp;F78&amp;H78&amp;C78</f>
        <v>Slovenská boxerská federáciabBViliam Tankó</v>
      </c>
    </row>
    <row r="79" customFormat="false" ht="10.2" hidden="false" customHeight="false" outlineLevel="0" collapsed="false">
      <c r="A79" s="152" t="s">
        <v>1449</v>
      </c>
      <c r="B79" s="146" t="s">
        <v>1450</v>
      </c>
      <c r="C79" s="153" t="s">
        <v>2120</v>
      </c>
      <c r="D79" s="154" t="n">
        <v>330</v>
      </c>
      <c r="E79" s="155" t="n">
        <v>0</v>
      </c>
      <c r="F79" s="152" t="s">
        <v>2020</v>
      </c>
      <c r="G79" s="153" t="s">
        <v>10</v>
      </c>
      <c r="H79" s="153" t="s">
        <v>1943</v>
      </c>
      <c r="I79" s="150" t="s">
        <v>2121</v>
      </c>
      <c r="J79" s="150" t="s">
        <v>2115</v>
      </c>
      <c r="K79" s="151"/>
      <c r="L79" s="150" t="str">
        <f aca="false">A79&amp;G79&amp;H79</f>
        <v>31744621026 03B</v>
      </c>
      <c r="M79" s="151" t="str">
        <f aca="false">B79&amp;F79&amp;H79&amp;C79</f>
        <v>Slovenská boxerská federáciaiBtréner Gabriel Kišš: 1 x 3. m. MEJ - Viktor Kišš</v>
      </c>
    </row>
    <row r="80" customFormat="false" ht="10.2" hidden="false" customHeight="false" outlineLevel="0" collapsed="false">
      <c r="A80" s="152" t="s">
        <v>1457</v>
      </c>
      <c r="B80" s="146" t="s">
        <v>1458</v>
      </c>
      <c r="C80" s="153" t="s">
        <v>2074</v>
      </c>
      <c r="D80" s="154" t="n">
        <v>77796</v>
      </c>
      <c r="E80" s="155" t="n">
        <v>0</v>
      </c>
      <c r="F80" s="152" t="s">
        <v>2075</v>
      </c>
      <c r="G80" s="147" t="s">
        <v>10</v>
      </c>
      <c r="H80" s="153" t="s">
        <v>1943</v>
      </c>
      <c r="I80" s="150" t="s">
        <v>2122</v>
      </c>
      <c r="J80" s="150" t="s">
        <v>2123</v>
      </c>
      <c r="K80" s="151"/>
      <c r="L80" s="150" t="str">
        <f aca="false">A80&amp;G80&amp;H80</f>
        <v>34003975026 03B</v>
      </c>
      <c r="M80" s="151" t="str">
        <f aca="false">B80&amp;F80&amp;H80&amp;C80</f>
        <v>Slovenská federácia karate a bojových umeníeBrozvoj športov, ktoré nie sú uznanými podľa zákona č. 440/2015 Z. z.</v>
      </c>
    </row>
    <row r="81" customFormat="false" ht="10.2" hidden="false" customHeight="false" outlineLevel="0" collapsed="false">
      <c r="A81" s="145" t="s">
        <v>1465</v>
      </c>
      <c r="B81" s="146" t="s">
        <v>1466</v>
      </c>
      <c r="C81" s="147" t="s">
        <v>2124</v>
      </c>
      <c r="D81" s="148" t="n">
        <v>181307</v>
      </c>
      <c r="E81" s="149" t="n">
        <v>0</v>
      </c>
      <c r="F81" s="145" t="s">
        <v>2009</v>
      </c>
      <c r="G81" s="147" t="s">
        <v>8</v>
      </c>
      <c r="H81" s="147" t="s">
        <v>1943</v>
      </c>
      <c r="I81" s="150" t="s">
        <v>2125</v>
      </c>
      <c r="J81" s="150" t="s">
        <v>2126</v>
      </c>
      <c r="K81" s="151" t="s">
        <v>2127</v>
      </c>
      <c r="L81" s="150" t="str">
        <f aca="false">A81&amp;G81&amp;H81</f>
        <v>50284363026 02B</v>
      </c>
      <c r="M81" s="151" t="str">
        <f aca="false">B81&amp;F81&amp;H81&amp;C81</f>
        <v>Slovenská golfová asociáciaaBgolf - bežné transfery</v>
      </c>
    </row>
    <row r="82" customFormat="false" ht="10.2" hidden="false" customHeight="false" outlineLevel="0" collapsed="false">
      <c r="A82" s="145" t="s">
        <v>1465</v>
      </c>
      <c r="B82" s="146" t="s">
        <v>1466</v>
      </c>
      <c r="C82" s="158" t="s">
        <v>2128</v>
      </c>
      <c r="D82" s="148" t="n">
        <v>30000</v>
      </c>
      <c r="E82" s="149" t="n">
        <v>0</v>
      </c>
      <c r="F82" s="145" t="s">
        <v>1947</v>
      </c>
      <c r="G82" s="147" t="s">
        <v>10</v>
      </c>
      <c r="H82" s="147" t="s">
        <v>1943</v>
      </c>
      <c r="I82" s="150" t="s">
        <v>2129</v>
      </c>
      <c r="J82" s="150" t="s">
        <v>2130</v>
      </c>
      <c r="K82" s="151"/>
      <c r="L82" s="150" t="str">
        <f aca="false">A82&amp;G82&amp;H82</f>
        <v>50284363026 03B</v>
      </c>
      <c r="M82" s="151" t="str">
        <f aca="false">B82&amp;F82&amp;H82&amp;C82</f>
        <v>Slovenská golfová asociáciafBMajstrovstvá Európy žien jednotlivkýň 2018 (ME-A), Šajdíkové Humence
, počet dní: 4</v>
      </c>
    </row>
    <row r="83" customFormat="false" ht="10.2" hidden="false" customHeight="false" outlineLevel="0" collapsed="false">
      <c r="A83" s="145" t="s">
        <v>1474</v>
      </c>
      <c r="B83" s="146" t="s">
        <v>1475</v>
      </c>
      <c r="C83" s="147" t="s">
        <v>2131</v>
      </c>
      <c r="D83" s="148" t="n">
        <v>739125</v>
      </c>
      <c r="E83" s="149" t="n">
        <v>0</v>
      </c>
      <c r="F83" s="145" t="s">
        <v>2009</v>
      </c>
      <c r="G83" s="147" t="s">
        <v>8</v>
      </c>
      <c r="H83" s="147" t="s">
        <v>1943</v>
      </c>
      <c r="I83" s="150" t="s">
        <v>2132</v>
      </c>
      <c r="J83" s="150" t="s">
        <v>2133</v>
      </c>
      <c r="K83" s="151" t="s">
        <v>2134</v>
      </c>
      <c r="L83" s="150" t="str">
        <f aca="false">A83&amp;G83&amp;H83</f>
        <v>00688321026 02B</v>
      </c>
      <c r="M83" s="151" t="str">
        <f aca="false">B83&amp;F83&amp;H83&amp;C83</f>
        <v>Slovenská gymnastická federáciaaBgymnastika - bežné transfery</v>
      </c>
    </row>
    <row r="84" customFormat="false" ht="10.2" hidden="false" customHeight="false" outlineLevel="0" collapsed="false">
      <c r="A84" s="145" t="s">
        <v>1474</v>
      </c>
      <c r="B84" s="146" t="s">
        <v>1475</v>
      </c>
      <c r="C84" s="147" t="s">
        <v>2135</v>
      </c>
      <c r="D84" s="148" t="n">
        <v>15000</v>
      </c>
      <c r="E84" s="149" t="n">
        <v>0</v>
      </c>
      <c r="F84" s="145" t="s">
        <v>1947</v>
      </c>
      <c r="G84" s="147" t="s">
        <v>10</v>
      </c>
      <c r="H84" s="147" t="s">
        <v>1943</v>
      </c>
      <c r="I84" s="150" t="s">
        <v>2136</v>
      </c>
      <c r="J84" s="150" t="s">
        <v>2137</v>
      </c>
      <c r="K84" s="151"/>
      <c r="L84" s="150" t="str">
        <f aca="false">A84&amp;G84&amp;H84</f>
        <v>00688321026 03B</v>
      </c>
      <c r="M84" s="151" t="str">
        <f aca="false">B84&amp;F84&amp;H84&amp;C84</f>
        <v>Slovenská gymnastická federáciafBGYM Festival Trnava 2018 (TŠP), Trnava, počet dní: 3</v>
      </c>
    </row>
    <row r="85" customFormat="false" ht="10.2" hidden="false" customHeight="false" outlineLevel="0" collapsed="false">
      <c r="A85" s="152" t="s">
        <v>1480</v>
      </c>
      <c r="B85" s="146" t="s">
        <v>1481</v>
      </c>
      <c r="C85" s="153" t="s">
        <v>2074</v>
      </c>
      <c r="D85" s="154" t="n">
        <v>189958</v>
      </c>
      <c r="E85" s="155" t="n">
        <v>0</v>
      </c>
      <c r="F85" s="152" t="s">
        <v>2075</v>
      </c>
      <c r="G85" s="147" t="s">
        <v>10</v>
      </c>
      <c r="H85" s="153" t="s">
        <v>1943</v>
      </c>
      <c r="I85" s="150" t="s">
        <v>2138</v>
      </c>
      <c r="J85" s="150" t="s">
        <v>2139</v>
      </c>
      <c r="K85" s="151"/>
      <c r="L85" s="150" t="str">
        <f aca="false">A85&amp;G85&amp;H85</f>
        <v>00603091026 03B</v>
      </c>
      <c r="M85" s="151" t="str">
        <f aca="false">B85&amp;F85&amp;H85&amp;C85</f>
        <v>Slovenská hokejbalová úniaeBrozvoj športov, ktoré nie sú uznanými podľa zákona č. 440/2015 Z. z.</v>
      </c>
    </row>
    <row r="86" customFormat="false" ht="10.2" hidden="false" customHeight="false" outlineLevel="0" collapsed="false">
      <c r="A86" s="145" t="s">
        <v>1487</v>
      </c>
      <c r="B86" s="146" t="s">
        <v>1488</v>
      </c>
      <c r="C86" s="147" t="s">
        <v>2140</v>
      </c>
      <c r="D86" s="148" t="n">
        <v>131237</v>
      </c>
      <c r="E86" s="149" t="n">
        <v>0</v>
      </c>
      <c r="F86" s="145" t="s">
        <v>2009</v>
      </c>
      <c r="G86" s="147" t="s">
        <v>8</v>
      </c>
      <c r="H86" s="147" t="s">
        <v>1943</v>
      </c>
      <c r="I86" s="150" t="s">
        <v>2141</v>
      </c>
      <c r="J86" s="150" t="s">
        <v>2142</v>
      </c>
      <c r="K86" s="151" t="s">
        <v>2143</v>
      </c>
      <c r="L86" s="150" t="str">
        <f aca="false">A86&amp;G86&amp;H86</f>
        <v>31787801026 02B</v>
      </c>
      <c r="M86" s="151" t="str">
        <f aca="false">B86&amp;F86&amp;H86&amp;C86</f>
        <v>SLOVENSKÁ JAZDECKÁ FEDERÁCIAaBjazdectvo - bežné transfery</v>
      </c>
    </row>
    <row r="87" customFormat="false" ht="10.2" hidden="false" customHeight="false" outlineLevel="0" collapsed="false">
      <c r="A87" s="145" t="s">
        <v>1493</v>
      </c>
      <c r="B87" s="146" t="s">
        <v>1494</v>
      </c>
      <c r="C87" s="147" t="s">
        <v>2144</v>
      </c>
      <c r="D87" s="148" t="n">
        <v>1961681</v>
      </c>
      <c r="E87" s="149" t="n">
        <v>0</v>
      </c>
      <c r="F87" s="145" t="s">
        <v>2009</v>
      </c>
      <c r="G87" s="147" t="s">
        <v>8</v>
      </c>
      <c r="H87" s="147" t="s">
        <v>1943</v>
      </c>
      <c r="I87" s="150" t="s">
        <v>2145</v>
      </c>
      <c r="J87" s="150" t="s">
        <v>2146</v>
      </c>
      <c r="K87" s="151" t="s">
        <v>2147</v>
      </c>
      <c r="L87" s="150" t="str">
        <f aca="false">A87&amp;G87&amp;H87</f>
        <v>50434101026 02B</v>
      </c>
      <c r="M87" s="151" t="str">
        <f aca="false">B87&amp;F87&amp;H87&amp;C87</f>
        <v>Slovenská kanoistikaaBkanoistika - bežné transfery</v>
      </c>
    </row>
    <row r="88" customFormat="false" ht="10.2" hidden="false" customHeight="false" outlineLevel="0" collapsed="false">
      <c r="A88" s="145" t="s">
        <v>1493</v>
      </c>
      <c r="B88" s="146" t="s">
        <v>1494</v>
      </c>
      <c r="C88" s="147" t="s">
        <v>2148</v>
      </c>
      <c r="D88" s="148" t="n">
        <v>91100</v>
      </c>
      <c r="E88" s="149" t="n">
        <v>0</v>
      </c>
      <c r="F88" s="145" t="s">
        <v>2009</v>
      </c>
      <c r="G88" s="147" t="s">
        <v>8</v>
      </c>
      <c r="H88" s="147" t="s">
        <v>1985</v>
      </c>
      <c r="I88" s="150" t="s">
        <v>2145</v>
      </c>
      <c r="J88" s="150" t="s">
        <v>2146</v>
      </c>
      <c r="K88" s="151" t="s">
        <v>2147</v>
      </c>
      <c r="L88" s="150" t="str">
        <f aca="false">A88&amp;G88&amp;H88</f>
        <v>50434101026 02K</v>
      </c>
      <c r="M88" s="151" t="str">
        <f aca="false">B88&amp;F88&amp;H88&amp;C88</f>
        <v>Slovenská kanoistikaaKkanoistika - kapitálové transfery (pretekárske lode, mikrobusy na ťahanie vleku, krosfitové ihrisko, katamaran, kontajner, osobné auto na ťahanie vleku, GPS, IT na analýzu)</v>
      </c>
    </row>
    <row r="89" customFormat="false" ht="10.2" hidden="false" customHeight="false" outlineLevel="0" collapsed="false">
      <c r="A89" s="152" t="s">
        <v>1493</v>
      </c>
      <c r="B89" s="146" t="s">
        <v>1494</v>
      </c>
      <c r="C89" s="153" t="s">
        <v>2149</v>
      </c>
      <c r="D89" s="157" t="n">
        <v>14390</v>
      </c>
      <c r="E89" s="149" t="n">
        <v>0</v>
      </c>
      <c r="F89" s="152" t="s">
        <v>2038</v>
      </c>
      <c r="G89" s="153" t="s">
        <v>10</v>
      </c>
      <c r="H89" s="153" t="s">
        <v>1943</v>
      </c>
      <c r="I89" s="150" t="s">
        <v>2150</v>
      </c>
      <c r="J89" s="150" t="s">
        <v>2151</v>
      </c>
      <c r="K89" s="151"/>
      <c r="L89" s="150" t="str">
        <f aca="false">A89&amp;G89&amp;H89</f>
        <v>50434101026 03B</v>
      </c>
      <c r="M89" s="151" t="str">
        <f aca="false">B89&amp;F89&amp;H89&amp;C89</f>
        <v>Slovenská kanoistikabBAdam Gonšenica</v>
      </c>
    </row>
    <row r="90" customFormat="false" ht="10.2" hidden="false" customHeight="false" outlineLevel="0" collapsed="false">
      <c r="A90" s="152" t="s">
        <v>1493</v>
      </c>
      <c r="B90" s="146" t="s">
        <v>1494</v>
      </c>
      <c r="C90" s="153" t="s">
        <v>2152</v>
      </c>
      <c r="D90" s="157" t="n">
        <v>43171</v>
      </c>
      <c r="E90" s="149" t="n">
        <v>0</v>
      </c>
      <c r="F90" s="152" t="s">
        <v>2038</v>
      </c>
      <c r="G90" s="153" t="s">
        <v>10</v>
      </c>
      <c r="H90" s="153" t="s">
        <v>1943</v>
      </c>
      <c r="I90" s="150" t="s">
        <v>2150</v>
      </c>
      <c r="J90" s="150" t="s">
        <v>2151</v>
      </c>
      <c r="K90" s="151"/>
      <c r="L90" s="150" t="str">
        <f aca="false">A90&amp;G90&amp;H90</f>
        <v>50434101026 03B</v>
      </c>
      <c r="M90" s="151" t="str">
        <f aca="false">B90&amp;F90&amp;H90&amp;C90</f>
        <v>Slovenská kanoistikabBAlexander Slafkovský</v>
      </c>
    </row>
    <row r="91" customFormat="false" ht="10.2" hidden="false" customHeight="false" outlineLevel="0" collapsed="false">
      <c r="A91" s="152" t="s">
        <v>1493</v>
      </c>
      <c r="B91" s="146" t="s">
        <v>1494</v>
      </c>
      <c r="C91" s="153" t="s">
        <v>2153</v>
      </c>
      <c r="D91" s="157" t="n">
        <v>21586</v>
      </c>
      <c r="E91" s="149" t="n">
        <v>0</v>
      </c>
      <c r="F91" s="152" t="s">
        <v>2038</v>
      </c>
      <c r="G91" s="153" t="s">
        <v>10</v>
      </c>
      <c r="H91" s="153" t="s">
        <v>1943</v>
      </c>
      <c r="I91" s="150" t="s">
        <v>2150</v>
      </c>
      <c r="J91" s="150" t="s">
        <v>2151</v>
      </c>
      <c r="K91" s="151"/>
      <c r="L91" s="150" t="str">
        <f aca="false">A91&amp;G91&amp;H91</f>
        <v>50434101026 03B</v>
      </c>
      <c r="M91" s="151" t="str">
        <f aca="false">B91&amp;F91&amp;H91&amp;C91</f>
        <v>Slovenská kanoistikabBAndrej Málek</v>
      </c>
    </row>
    <row r="92" customFormat="false" ht="10.2" hidden="false" customHeight="false" outlineLevel="0" collapsed="false">
      <c r="A92" s="152" t="s">
        <v>1493</v>
      </c>
      <c r="B92" s="146" t="s">
        <v>1494</v>
      </c>
      <c r="C92" s="153" t="s">
        <v>2154</v>
      </c>
      <c r="D92" s="157" t="n">
        <v>21586</v>
      </c>
      <c r="E92" s="149" t="n">
        <v>0</v>
      </c>
      <c r="F92" s="152" t="s">
        <v>2038</v>
      </c>
      <c r="G92" s="153" t="s">
        <v>10</v>
      </c>
      <c r="H92" s="153" t="s">
        <v>1943</v>
      </c>
      <c r="I92" s="150" t="s">
        <v>2150</v>
      </c>
      <c r="J92" s="150" t="s">
        <v>2151</v>
      </c>
      <c r="K92" s="151"/>
      <c r="L92" s="150" t="str">
        <f aca="false">A92&amp;G92&amp;H92</f>
        <v>50434101026 03B</v>
      </c>
      <c r="M92" s="151" t="str">
        <f aca="false">B92&amp;F92&amp;H92&amp;C92</f>
        <v>Slovenská kanoistikabBCsaba Zalka</v>
      </c>
    </row>
    <row r="93" customFormat="false" ht="10.2" hidden="false" customHeight="false" outlineLevel="0" collapsed="false">
      <c r="A93" s="152" t="s">
        <v>1493</v>
      </c>
      <c r="B93" s="146" t="s">
        <v>1494</v>
      </c>
      <c r="C93" s="153" t="s">
        <v>2155</v>
      </c>
      <c r="D93" s="157" t="n">
        <v>14390</v>
      </c>
      <c r="E93" s="149" t="n">
        <v>0</v>
      </c>
      <c r="F93" s="152" t="s">
        <v>2038</v>
      </c>
      <c r="G93" s="153" t="s">
        <v>10</v>
      </c>
      <c r="H93" s="153" t="s">
        <v>1943</v>
      </c>
      <c r="I93" s="150" t="s">
        <v>2150</v>
      </c>
      <c r="J93" s="150" t="s">
        <v>2151</v>
      </c>
      <c r="K93" s="151"/>
      <c r="L93" s="150" t="str">
        <f aca="false">A93&amp;G93&amp;H93</f>
        <v>50434101026 03B</v>
      </c>
      <c r="M93" s="151" t="str">
        <f aca="false">B93&amp;F93&amp;H93&amp;C93</f>
        <v>Slovenská kanoistikabBElena Kaliská</v>
      </c>
    </row>
    <row r="94" customFormat="false" ht="10.2" hidden="false" customHeight="false" outlineLevel="0" collapsed="false">
      <c r="A94" s="152" t="s">
        <v>1493</v>
      </c>
      <c r="B94" s="146" t="s">
        <v>1494</v>
      </c>
      <c r="C94" s="153" t="s">
        <v>2156</v>
      </c>
      <c r="D94" s="157" t="n">
        <v>21586</v>
      </c>
      <c r="E94" s="149" t="n">
        <v>0</v>
      </c>
      <c r="F94" s="152" t="s">
        <v>2038</v>
      </c>
      <c r="G94" s="153" t="s">
        <v>10</v>
      </c>
      <c r="H94" s="153" t="s">
        <v>1943</v>
      </c>
      <c r="I94" s="150" t="s">
        <v>2150</v>
      </c>
      <c r="J94" s="150" t="s">
        <v>2151</v>
      </c>
      <c r="K94" s="151"/>
      <c r="L94" s="150" t="str">
        <f aca="false">A94&amp;G94&amp;H94</f>
        <v>50434101026 03B</v>
      </c>
      <c r="M94" s="151" t="str">
        <f aca="false">B94&amp;F94&amp;H94&amp;C94</f>
        <v>Slovenská kanoistikabBEliška Mintálová</v>
      </c>
    </row>
    <row r="95" customFormat="false" ht="10.2" hidden="false" customHeight="false" outlineLevel="0" collapsed="false">
      <c r="A95" s="152" t="s">
        <v>1493</v>
      </c>
      <c r="B95" s="146" t="s">
        <v>1494</v>
      </c>
      <c r="C95" s="153" t="s">
        <v>2157</v>
      </c>
      <c r="D95" s="157" t="n">
        <v>143903</v>
      </c>
      <c r="E95" s="149" t="n">
        <v>0</v>
      </c>
      <c r="F95" s="152" t="s">
        <v>2038</v>
      </c>
      <c r="G95" s="153" t="s">
        <v>10</v>
      </c>
      <c r="H95" s="153" t="s">
        <v>1943</v>
      </c>
      <c r="I95" s="150" t="s">
        <v>2150</v>
      </c>
      <c r="J95" s="150" t="s">
        <v>2151</v>
      </c>
      <c r="K95" s="151"/>
      <c r="L95" s="150" t="str">
        <f aca="false">A95&amp;G95&amp;H95</f>
        <v>50434101026 03B</v>
      </c>
      <c r="M95" s="151" t="str">
        <f aca="false">B95&amp;F95&amp;H95&amp;C95</f>
        <v>Slovenská kanoistikabBErik Vlček, Juraj Tarr, Denis Myšák, Tibor Linka</v>
      </c>
    </row>
    <row r="96" customFormat="false" ht="10.2" hidden="false" customHeight="false" outlineLevel="0" collapsed="false">
      <c r="A96" s="152" t="s">
        <v>1493</v>
      </c>
      <c r="B96" s="146" t="s">
        <v>1494</v>
      </c>
      <c r="C96" s="153" t="s">
        <v>2158</v>
      </c>
      <c r="D96" s="157" t="n">
        <v>28781</v>
      </c>
      <c r="E96" s="149" t="n">
        <v>0</v>
      </c>
      <c r="F96" s="152" t="s">
        <v>2038</v>
      </c>
      <c r="G96" s="153" t="s">
        <v>10</v>
      </c>
      <c r="H96" s="153" t="s">
        <v>1943</v>
      </c>
      <c r="I96" s="150" t="s">
        <v>2150</v>
      </c>
      <c r="J96" s="150" t="s">
        <v>2151</v>
      </c>
      <c r="K96" s="151"/>
      <c r="L96" s="150" t="str">
        <f aca="false">A96&amp;G96&amp;H96</f>
        <v>50434101026 03B</v>
      </c>
      <c r="M96" s="151" t="str">
        <f aca="false">B96&amp;F96&amp;H96&amp;C96</f>
        <v>Slovenská kanoistikabBIvana Mládková</v>
      </c>
    </row>
    <row r="97" customFormat="false" ht="10.2" hidden="false" customHeight="false" outlineLevel="0" collapsed="false">
      <c r="A97" s="152" t="s">
        <v>1493</v>
      </c>
      <c r="B97" s="146" t="s">
        <v>1494</v>
      </c>
      <c r="C97" s="153" t="s">
        <v>2159</v>
      </c>
      <c r="D97" s="157" t="n">
        <v>43171</v>
      </c>
      <c r="E97" s="149" t="n">
        <v>0</v>
      </c>
      <c r="F97" s="152" t="s">
        <v>2038</v>
      </c>
      <c r="G97" s="153" t="s">
        <v>10</v>
      </c>
      <c r="H97" s="153" t="s">
        <v>1943</v>
      </c>
      <c r="I97" s="150" t="s">
        <v>2150</v>
      </c>
      <c r="J97" s="150" t="s">
        <v>2151</v>
      </c>
      <c r="K97" s="151"/>
      <c r="L97" s="150" t="str">
        <f aca="false">A97&amp;G97&amp;H97</f>
        <v>50434101026 03B</v>
      </c>
      <c r="M97" s="151" t="str">
        <f aca="false">B97&amp;F97&amp;H97&amp;C97</f>
        <v>Slovenská kanoistikabBJakub Grigar</v>
      </c>
    </row>
    <row r="98" customFormat="false" ht="10.2" hidden="false" customHeight="false" outlineLevel="0" collapsed="false">
      <c r="A98" s="152" t="s">
        <v>1493</v>
      </c>
      <c r="B98" s="146" t="s">
        <v>1494</v>
      </c>
      <c r="C98" s="153" t="s">
        <v>2160</v>
      </c>
      <c r="D98" s="157" t="n">
        <v>64756</v>
      </c>
      <c r="E98" s="149" t="n">
        <v>0</v>
      </c>
      <c r="F98" s="152" t="s">
        <v>2038</v>
      </c>
      <c r="G98" s="153" t="s">
        <v>10</v>
      </c>
      <c r="H98" s="153" t="s">
        <v>1943</v>
      </c>
      <c r="I98" s="150" t="s">
        <v>2150</v>
      </c>
      <c r="J98" s="150" t="s">
        <v>2151</v>
      </c>
      <c r="K98" s="151"/>
      <c r="L98" s="150" t="str">
        <f aca="false">A98&amp;G98&amp;H98</f>
        <v>50434101026 03B</v>
      </c>
      <c r="M98" s="151" t="str">
        <f aca="false">B98&amp;F98&amp;H98&amp;C98</f>
        <v>Slovenská kanoistikabBJán Bátik, Tomáš Kučera</v>
      </c>
    </row>
    <row r="99" customFormat="false" ht="10.2" hidden="false" customHeight="false" outlineLevel="0" collapsed="false">
      <c r="A99" s="152" t="s">
        <v>1493</v>
      </c>
      <c r="B99" s="146" t="s">
        <v>1494</v>
      </c>
      <c r="C99" s="153" t="s">
        <v>2161</v>
      </c>
      <c r="D99" s="157" t="n">
        <v>43171</v>
      </c>
      <c r="E99" s="149" t="n">
        <v>0</v>
      </c>
      <c r="F99" s="152" t="s">
        <v>2038</v>
      </c>
      <c r="G99" s="153" t="s">
        <v>10</v>
      </c>
      <c r="H99" s="153" t="s">
        <v>1943</v>
      </c>
      <c r="I99" s="150" t="s">
        <v>2150</v>
      </c>
      <c r="J99" s="150" t="s">
        <v>2151</v>
      </c>
      <c r="K99" s="151"/>
      <c r="L99" s="150" t="str">
        <f aca="false">A99&amp;G99&amp;H99</f>
        <v>50434101026 03B</v>
      </c>
      <c r="M99" s="151" t="str">
        <f aca="false">B99&amp;F99&amp;H99&amp;C99</f>
        <v>Slovenská kanoistikabBJana Dukátová</v>
      </c>
    </row>
    <row r="100" customFormat="false" ht="10.2" hidden="false" customHeight="false" outlineLevel="0" collapsed="false">
      <c r="A100" s="152" t="s">
        <v>1493</v>
      </c>
      <c r="B100" s="146" t="s">
        <v>1494</v>
      </c>
      <c r="C100" s="153" t="s">
        <v>2162</v>
      </c>
      <c r="D100" s="157" t="n">
        <v>32378</v>
      </c>
      <c r="E100" s="149" t="n">
        <v>0</v>
      </c>
      <c r="F100" s="152" t="s">
        <v>2038</v>
      </c>
      <c r="G100" s="153" t="s">
        <v>10</v>
      </c>
      <c r="H100" s="153" t="s">
        <v>1943</v>
      </c>
      <c r="I100" s="150" t="s">
        <v>2150</v>
      </c>
      <c r="J100" s="150" t="s">
        <v>2151</v>
      </c>
      <c r="K100" s="151"/>
      <c r="L100" s="150" t="str">
        <f aca="false">A100&amp;G100&amp;H100</f>
        <v>50434101026 03B</v>
      </c>
      <c r="M100" s="151" t="str">
        <f aca="false">B100&amp;F100&amp;H100&amp;C100</f>
        <v>Slovenská kanoistikabBJuraj Skákala, Matúš Gewissler</v>
      </c>
    </row>
    <row r="101" customFormat="false" ht="10.2" hidden="false" customHeight="false" outlineLevel="0" collapsed="false">
      <c r="A101" s="152" t="s">
        <v>1493</v>
      </c>
      <c r="B101" s="146" t="s">
        <v>1494</v>
      </c>
      <c r="C101" s="153" t="s">
        <v>2163</v>
      </c>
      <c r="D101" s="157" t="n">
        <v>107927</v>
      </c>
      <c r="E101" s="149" t="n">
        <v>0</v>
      </c>
      <c r="F101" s="152" t="s">
        <v>2038</v>
      </c>
      <c r="G101" s="153" t="s">
        <v>10</v>
      </c>
      <c r="H101" s="153" t="s">
        <v>1943</v>
      </c>
      <c r="I101" s="150" t="s">
        <v>2150</v>
      </c>
      <c r="J101" s="150" t="s">
        <v>2151</v>
      </c>
      <c r="K101" s="151"/>
      <c r="L101" s="150" t="str">
        <f aca="false">A101&amp;G101&amp;H101</f>
        <v>50434101026 03B</v>
      </c>
      <c r="M101" s="151" t="str">
        <f aca="false">B101&amp;F101&amp;H101&amp;C101</f>
        <v>Slovenská kanoistikabBLadislav Škantár, Peter Škantár</v>
      </c>
    </row>
    <row r="102" customFormat="false" ht="10.2" hidden="false" customHeight="false" outlineLevel="0" collapsed="false">
      <c r="A102" s="152" t="s">
        <v>1493</v>
      </c>
      <c r="B102" s="146" t="s">
        <v>1494</v>
      </c>
      <c r="C102" s="153" t="s">
        <v>2164</v>
      </c>
      <c r="D102" s="157" t="n">
        <v>7195</v>
      </c>
      <c r="E102" s="149" t="n">
        <v>0</v>
      </c>
      <c r="F102" s="152" t="s">
        <v>2038</v>
      </c>
      <c r="G102" s="153" t="s">
        <v>10</v>
      </c>
      <c r="H102" s="153" t="s">
        <v>1943</v>
      </c>
      <c r="I102" s="150" t="s">
        <v>2150</v>
      </c>
      <c r="J102" s="150" t="s">
        <v>2151</v>
      </c>
      <c r="K102" s="151"/>
      <c r="L102" s="150" t="str">
        <f aca="false">A102&amp;G102&amp;H102</f>
        <v>50434101026 03B</v>
      </c>
      <c r="M102" s="151" t="str">
        <f aca="false">B102&amp;F102&amp;H102&amp;C102</f>
        <v>Slovenská kanoistikabBLucia Oršulová</v>
      </c>
    </row>
    <row r="103" customFormat="false" ht="10.2" hidden="false" customHeight="false" outlineLevel="0" collapsed="false">
      <c r="A103" s="152" t="s">
        <v>1493</v>
      </c>
      <c r="B103" s="146" t="s">
        <v>1494</v>
      </c>
      <c r="C103" s="153" t="s">
        <v>2165</v>
      </c>
      <c r="D103" s="157" t="n">
        <v>7195</v>
      </c>
      <c r="E103" s="149" t="n">
        <v>0</v>
      </c>
      <c r="F103" s="152" t="s">
        <v>2038</v>
      </c>
      <c r="G103" s="153" t="s">
        <v>10</v>
      </c>
      <c r="H103" s="153" t="s">
        <v>1943</v>
      </c>
      <c r="I103" s="150" t="s">
        <v>2150</v>
      </c>
      <c r="J103" s="150" t="s">
        <v>2151</v>
      </c>
      <c r="K103" s="151"/>
      <c r="L103" s="150" t="str">
        <f aca="false">A103&amp;G103&amp;H103</f>
        <v>50434101026 03B</v>
      </c>
      <c r="M103" s="151" t="str">
        <f aca="false">B103&amp;F103&amp;H103&amp;C103</f>
        <v>Slovenská kanoistikabBLucia Valová</v>
      </c>
    </row>
    <row r="104" customFormat="false" ht="10.2" hidden="false" customHeight="false" outlineLevel="0" collapsed="false">
      <c r="A104" s="152" t="s">
        <v>1493</v>
      </c>
      <c r="B104" s="146" t="s">
        <v>1494</v>
      </c>
      <c r="C104" s="153" t="s">
        <v>2166</v>
      </c>
      <c r="D104" s="157" t="n">
        <v>28781</v>
      </c>
      <c r="E104" s="149" t="n">
        <v>0</v>
      </c>
      <c r="F104" s="152" t="s">
        <v>2038</v>
      </c>
      <c r="G104" s="153" t="s">
        <v>10</v>
      </c>
      <c r="H104" s="153" t="s">
        <v>1943</v>
      </c>
      <c r="I104" s="150" t="s">
        <v>2150</v>
      </c>
      <c r="J104" s="150" t="s">
        <v>2151</v>
      </c>
      <c r="K104" s="151"/>
      <c r="L104" s="150" t="str">
        <f aca="false">A104&amp;G104&amp;H104</f>
        <v>50434101026 03B</v>
      </c>
      <c r="M104" s="151" t="str">
        <f aca="false">B104&amp;F104&amp;H104&amp;C104</f>
        <v>Slovenská kanoistikabBMarko Mirgorodský</v>
      </c>
    </row>
    <row r="105" customFormat="false" ht="10.2" hidden="false" customHeight="false" outlineLevel="0" collapsed="false">
      <c r="A105" s="152" t="s">
        <v>1493</v>
      </c>
      <c r="B105" s="146" t="s">
        <v>1494</v>
      </c>
      <c r="C105" s="153" t="s">
        <v>2167</v>
      </c>
      <c r="D105" s="157" t="n">
        <v>17988</v>
      </c>
      <c r="E105" s="149" t="n">
        <v>0</v>
      </c>
      <c r="F105" s="152" t="s">
        <v>2038</v>
      </c>
      <c r="G105" s="153" t="s">
        <v>10</v>
      </c>
      <c r="H105" s="153" t="s">
        <v>1943</v>
      </c>
      <c r="I105" s="150" t="s">
        <v>2150</v>
      </c>
      <c r="J105" s="150" t="s">
        <v>2151</v>
      </c>
      <c r="K105" s="151"/>
      <c r="L105" s="150" t="str">
        <f aca="false">A105&amp;G105&amp;H105</f>
        <v>50434101026 03B</v>
      </c>
      <c r="M105" s="151" t="str">
        <f aca="false">B105&amp;F105&amp;H105&amp;C105</f>
        <v>Slovenská kanoistikabBMartin Nemček, Milan Fraňa</v>
      </c>
    </row>
    <row r="106" customFormat="false" ht="10.2" hidden="false" customHeight="false" outlineLevel="0" collapsed="false">
      <c r="A106" s="152" t="s">
        <v>1493</v>
      </c>
      <c r="B106" s="146" t="s">
        <v>1494</v>
      </c>
      <c r="C106" s="153" t="s">
        <v>2168</v>
      </c>
      <c r="D106" s="157" t="n">
        <v>57561</v>
      </c>
      <c r="E106" s="149" t="n">
        <v>0</v>
      </c>
      <c r="F106" s="152" t="s">
        <v>2038</v>
      </c>
      <c r="G106" s="153" t="s">
        <v>10</v>
      </c>
      <c r="H106" s="153" t="s">
        <v>1943</v>
      </c>
      <c r="I106" s="150" t="s">
        <v>2150</v>
      </c>
      <c r="J106" s="150" t="s">
        <v>2151</v>
      </c>
      <c r="K106" s="151"/>
      <c r="L106" s="150" t="str">
        <f aca="false">A106&amp;G106&amp;H106</f>
        <v>50434101026 03B</v>
      </c>
      <c r="M106" s="151" t="str">
        <f aca="false">B106&amp;F106&amp;H106&amp;C106</f>
        <v>Slovenská kanoistikabBMatej Beňuš</v>
      </c>
    </row>
    <row r="107" customFormat="false" ht="10.2" hidden="false" customHeight="false" outlineLevel="0" collapsed="false">
      <c r="A107" s="152" t="s">
        <v>1493</v>
      </c>
      <c r="B107" s="146" t="s">
        <v>1494</v>
      </c>
      <c r="C107" s="153" t="s">
        <v>2169</v>
      </c>
      <c r="D107" s="157" t="n">
        <v>14390</v>
      </c>
      <c r="E107" s="149" t="n">
        <v>0</v>
      </c>
      <c r="F107" s="152" t="s">
        <v>2038</v>
      </c>
      <c r="G107" s="153" t="s">
        <v>10</v>
      </c>
      <c r="H107" s="153" t="s">
        <v>1943</v>
      </c>
      <c r="I107" s="150" t="s">
        <v>2150</v>
      </c>
      <c r="J107" s="150" t="s">
        <v>2151</v>
      </c>
      <c r="K107" s="151"/>
      <c r="L107" s="150" t="str">
        <f aca="false">A107&amp;G107&amp;H107</f>
        <v>50434101026 03B</v>
      </c>
      <c r="M107" s="151" t="str">
        <f aca="false">B107&amp;F107&amp;H107&amp;C107</f>
        <v>Slovenská kanoistikabBMichaela Haššová</v>
      </c>
    </row>
    <row r="108" customFormat="false" ht="10.2" hidden="false" customHeight="false" outlineLevel="0" collapsed="false">
      <c r="A108" s="152" t="s">
        <v>1493</v>
      </c>
      <c r="B108" s="146" t="s">
        <v>1494</v>
      </c>
      <c r="C108" s="153" t="s">
        <v>2170</v>
      </c>
      <c r="D108" s="157" t="n">
        <v>43171</v>
      </c>
      <c r="E108" s="149" t="n">
        <v>0</v>
      </c>
      <c r="F108" s="152" t="s">
        <v>2038</v>
      </c>
      <c r="G108" s="153" t="s">
        <v>10</v>
      </c>
      <c r="H108" s="153" t="s">
        <v>1943</v>
      </c>
      <c r="I108" s="150" t="s">
        <v>2150</v>
      </c>
      <c r="J108" s="150" t="s">
        <v>2151</v>
      </c>
      <c r="K108" s="151"/>
      <c r="L108" s="150" t="str">
        <f aca="false">A108&amp;G108&amp;H108</f>
        <v>50434101026 03B</v>
      </c>
      <c r="M108" s="151" t="str">
        <f aca="false">B108&amp;F108&amp;H108&amp;C108</f>
        <v>Slovenská kanoistikabBMichal Martikán</v>
      </c>
    </row>
    <row r="109" customFormat="false" ht="10.2" hidden="false" customHeight="false" outlineLevel="0" collapsed="false">
      <c r="A109" s="152" t="s">
        <v>1493</v>
      </c>
      <c r="B109" s="146" t="s">
        <v>1494</v>
      </c>
      <c r="C109" s="153" t="s">
        <v>2171</v>
      </c>
      <c r="D109" s="157" t="n">
        <v>7195</v>
      </c>
      <c r="E109" s="149" t="n">
        <v>0</v>
      </c>
      <c r="F109" s="152" t="s">
        <v>2038</v>
      </c>
      <c r="G109" s="153" t="s">
        <v>10</v>
      </c>
      <c r="H109" s="153" t="s">
        <v>1943</v>
      </c>
      <c r="I109" s="150" t="s">
        <v>2150</v>
      </c>
      <c r="J109" s="150" t="s">
        <v>2151</v>
      </c>
      <c r="K109" s="151"/>
      <c r="L109" s="150" t="str">
        <f aca="false">A109&amp;G109&amp;H109</f>
        <v>50434101026 03B</v>
      </c>
      <c r="M109" s="151" t="str">
        <f aca="false">B109&amp;F109&amp;H109&amp;C109</f>
        <v>Slovenská kanoistikabBMonika Škáchová</v>
      </c>
    </row>
    <row r="110" customFormat="false" ht="10.2" hidden="false" customHeight="false" outlineLevel="0" collapsed="false">
      <c r="A110" s="152" t="s">
        <v>1493</v>
      </c>
      <c r="B110" s="146" t="s">
        <v>1494</v>
      </c>
      <c r="C110" s="153" t="s">
        <v>2172</v>
      </c>
      <c r="D110" s="157" t="n">
        <v>64756</v>
      </c>
      <c r="E110" s="149" t="n">
        <v>0</v>
      </c>
      <c r="F110" s="152" t="s">
        <v>2038</v>
      </c>
      <c r="G110" s="153" t="s">
        <v>10</v>
      </c>
      <c r="H110" s="153" t="s">
        <v>1943</v>
      </c>
      <c r="I110" s="150" t="s">
        <v>2150</v>
      </c>
      <c r="J110" s="150" t="s">
        <v>2151</v>
      </c>
      <c r="K110" s="151"/>
      <c r="L110" s="150" t="str">
        <f aca="false">A110&amp;G110&amp;H110</f>
        <v>50434101026 03B</v>
      </c>
      <c r="M110" s="151" t="str">
        <f aca="false">B110&amp;F110&amp;H110&amp;C110</f>
        <v>Slovenská kanoistikabBPeter Gelle, Adam Botek</v>
      </c>
    </row>
    <row r="111" customFormat="false" ht="10.2" hidden="false" customHeight="false" outlineLevel="0" collapsed="false">
      <c r="A111" s="152" t="s">
        <v>1493</v>
      </c>
      <c r="B111" s="146" t="s">
        <v>1494</v>
      </c>
      <c r="C111" s="153" t="s">
        <v>2173</v>
      </c>
      <c r="D111" s="157" t="n">
        <v>14390</v>
      </c>
      <c r="E111" s="149" t="n">
        <v>0</v>
      </c>
      <c r="F111" s="152" t="s">
        <v>2038</v>
      </c>
      <c r="G111" s="153" t="s">
        <v>10</v>
      </c>
      <c r="H111" s="153" t="s">
        <v>1943</v>
      </c>
      <c r="I111" s="150" t="s">
        <v>2150</v>
      </c>
      <c r="J111" s="150" t="s">
        <v>2151</v>
      </c>
      <c r="K111" s="151"/>
      <c r="L111" s="150" t="str">
        <f aca="false">A111&amp;G111&amp;H111</f>
        <v>50434101026 03B</v>
      </c>
      <c r="M111" s="151" t="str">
        <f aca="false">B111&amp;F111&amp;H111&amp;C111</f>
        <v>Slovenská kanoistikabBRadoslav Miko</v>
      </c>
    </row>
    <row r="112" customFormat="false" ht="10.2" hidden="false" customHeight="false" outlineLevel="0" collapsed="false">
      <c r="A112" s="152" t="s">
        <v>1493</v>
      </c>
      <c r="B112" s="146" t="s">
        <v>1494</v>
      </c>
      <c r="C112" s="153" t="s">
        <v>2174</v>
      </c>
      <c r="D112" s="157" t="n">
        <v>16189</v>
      </c>
      <c r="E112" s="149" t="n">
        <v>0</v>
      </c>
      <c r="F112" s="152" t="s">
        <v>2038</v>
      </c>
      <c r="G112" s="153" t="s">
        <v>10</v>
      </c>
      <c r="H112" s="153" t="s">
        <v>1943</v>
      </c>
      <c r="I112" s="150" t="s">
        <v>2150</v>
      </c>
      <c r="J112" s="150" t="s">
        <v>2151</v>
      </c>
      <c r="K112" s="151"/>
      <c r="L112" s="150" t="str">
        <f aca="false">A112&amp;G112&amp;H112</f>
        <v>50434101026 03B</v>
      </c>
      <c r="M112" s="151" t="str">
        <f aca="false">B112&amp;F112&amp;H112&amp;C112</f>
        <v>Slovenská kanoistikabBSamuel Baláž</v>
      </c>
    </row>
    <row r="113" customFormat="false" ht="10.2" hidden="false" customHeight="false" outlineLevel="0" collapsed="false">
      <c r="A113" s="152" t="s">
        <v>1493</v>
      </c>
      <c r="B113" s="146" t="s">
        <v>1494</v>
      </c>
      <c r="C113" s="153" t="s">
        <v>2175</v>
      </c>
      <c r="D113" s="157" t="n">
        <v>7195</v>
      </c>
      <c r="E113" s="149" t="n">
        <v>0</v>
      </c>
      <c r="F113" s="152" t="s">
        <v>2038</v>
      </c>
      <c r="G113" s="153" t="s">
        <v>10</v>
      </c>
      <c r="H113" s="153" t="s">
        <v>1943</v>
      </c>
      <c r="I113" s="150" t="s">
        <v>2150</v>
      </c>
      <c r="J113" s="150" t="s">
        <v>2151</v>
      </c>
      <c r="K113" s="151"/>
      <c r="L113" s="150" t="str">
        <f aca="false">A113&amp;G113&amp;H113</f>
        <v>50434101026 03B</v>
      </c>
      <c r="M113" s="151" t="str">
        <f aca="false">B113&amp;F113&amp;H113&amp;C113</f>
        <v>Slovenská kanoistikabBSimona Maceková</v>
      </c>
    </row>
    <row r="114" customFormat="false" ht="10.2" hidden="false" customHeight="false" outlineLevel="0" collapsed="false">
      <c r="A114" s="152" t="s">
        <v>1493</v>
      </c>
      <c r="B114" s="146" t="s">
        <v>1494</v>
      </c>
      <c r="C114" s="153" t="s">
        <v>2176</v>
      </c>
      <c r="D114" s="157" t="n">
        <v>21586</v>
      </c>
      <c r="E114" s="149" t="n">
        <v>0</v>
      </c>
      <c r="F114" s="152" t="s">
        <v>2038</v>
      </c>
      <c r="G114" s="153" t="s">
        <v>10</v>
      </c>
      <c r="H114" s="153" t="s">
        <v>1943</v>
      </c>
      <c r="I114" s="150" t="s">
        <v>2150</v>
      </c>
      <c r="J114" s="150" t="s">
        <v>2151</v>
      </c>
      <c r="K114" s="151"/>
      <c r="L114" s="150" t="str">
        <f aca="false">A114&amp;G114&amp;H114</f>
        <v>50434101026 03B</v>
      </c>
      <c r="M114" s="151" t="str">
        <f aca="false">B114&amp;F114&amp;H114&amp;C114</f>
        <v>Slovenská kanoistikabBSoňa Stanovská</v>
      </c>
    </row>
    <row r="115" customFormat="false" ht="10.2" hidden="false" customHeight="false" outlineLevel="0" collapsed="false">
      <c r="A115" s="152" t="s">
        <v>1493</v>
      </c>
      <c r="B115" s="146" t="s">
        <v>1494</v>
      </c>
      <c r="C115" s="153" t="s">
        <v>2177</v>
      </c>
      <c r="D115" s="157" t="n">
        <v>50000</v>
      </c>
      <c r="E115" s="149" t="n">
        <v>0</v>
      </c>
      <c r="F115" s="152" t="s">
        <v>1947</v>
      </c>
      <c r="G115" s="153" t="s">
        <v>10</v>
      </c>
      <c r="H115" s="153" t="s">
        <v>1943</v>
      </c>
      <c r="I115" s="150" t="s">
        <v>2178</v>
      </c>
      <c r="J115" s="150" t="s">
        <v>2151</v>
      </c>
      <c r="K115" s="151"/>
      <c r="L115" s="150" t="str">
        <f aca="false">A115&amp;G115&amp;H115</f>
        <v>50434101026 03B</v>
      </c>
      <c r="M115" s="151" t="str">
        <f aca="false">B115&amp;F115&amp;H115&amp;C115</f>
        <v>Slovenská kanoistikafB1. kolo Svetového pohára ICF (SP), Areál vodného slalomu Ondreja Cibáka Liptovský Mikuláš, počet dní: 4</v>
      </c>
    </row>
    <row r="116" customFormat="false" ht="10.2" hidden="false" customHeight="false" outlineLevel="0" collapsed="false">
      <c r="A116" s="152" t="s">
        <v>1493</v>
      </c>
      <c r="B116" s="146" t="s">
        <v>1494</v>
      </c>
      <c r="C116" s="153" t="s">
        <v>2179</v>
      </c>
      <c r="D116" s="154" t="n">
        <v>1875</v>
      </c>
      <c r="E116" s="155" t="n">
        <v>0</v>
      </c>
      <c r="F116" s="152" t="s">
        <v>2020</v>
      </c>
      <c r="G116" s="153" t="s">
        <v>10</v>
      </c>
      <c r="H116" s="153" t="s">
        <v>1943</v>
      </c>
      <c r="I116" s="150" t="s">
        <v>2180</v>
      </c>
      <c r="J116" s="150" t="s">
        <v>2151</v>
      </c>
      <c r="K116" s="151"/>
      <c r="L116" s="150" t="str">
        <f aca="false">A116&amp;G116&amp;H116</f>
        <v>50434101026 03B</v>
      </c>
      <c r="M116" s="151" t="str">
        <f aca="false">B116&amp;F116&amp;H116&amp;C116</f>
        <v>Slovenská kanoistikaiBšportovci Denis Myšák, Erik Vlček, Juraj Tarr, Tibor Linka za 2. m. na ME</v>
      </c>
    </row>
    <row r="117" customFormat="false" ht="10.2" hidden="false" customHeight="false" outlineLevel="0" collapsed="false">
      <c r="A117" s="152" t="s">
        <v>1493</v>
      </c>
      <c r="B117" s="146" t="s">
        <v>1494</v>
      </c>
      <c r="C117" s="153" t="s">
        <v>2181</v>
      </c>
      <c r="D117" s="154" t="n">
        <v>375</v>
      </c>
      <c r="E117" s="155" t="n">
        <v>0</v>
      </c>
      <c r="F117" s="152" t="s">
        <v>2020</v>
      </c>
      <c r="G117" s="153" t="s">
        <v>10</v>
      </c>
      <c r="H117" s="153" t="s">
        <v>1943</v>
      </c>
      <c r="I117" s="150" t="s">
        <v>2180</v>
      </c>
      <c r="J117" s="150" t="s">
        <v>2151</v>
      </c>
      <c r="K117" s="151"/>
      <c r="L117" s="150" t="str">
        <f aca="false">A117&amp;G117&amp;H117</f>
        <v>50434101026 03B</v>
      </c>
      <c r="M117" s="151" t="str">
        <f aca="false">B117&amp;F117&amp;H117&amp;C117</f>
        <v>Slovenská kanoistikaiBšportovci Juraj Skákala Matúš Gewisler za 2. m. na MEUmax.</v>
      </c>
    </row>
    <row r="118" customFormat="false" ht="10.2" hidden="false" customHeight="false" outlineLevel="0" collapsed="false">
      <c r="A118" s="152" t="s">
        <v>1493</v>
      </c>
      <c r="B118" s="146" t="s">
        <v>1494</v>
      </c>
      <c r="C118" s="153" t="s">
        <v>2182</v>
      </c>
      <c r="D118" s="154" t="n">
        <v>2250</v>
      </c>
      <c r="E118" s="155" t="n">
        <v>0</v>
      </c>
      <c r="F118" s="152" t="s">
        <v>2020</v>
      </c>
      <c r="G118" s="153" t="s">
        <v>10</v>
      </c>
      <c r="H118" s="153" t="s">
        <v>1943</v>
      </c>
      <c r="I118" s="150" t="s">
        <v>2180</v>
      </c>
      <c r="J118" s="150" t="s">
        <v>2151</v>
      </c>
      <c r="K118" s="151"/>
      <c r="L118" s="150" t="str">
        <f aca="false">A118&amp;G118&amp;H118</f>
        <v>50434101026 03B</v>
      </c>
      <c r="M118" s="151" t="str">
        <f aca="false">B118&amp;F118&amp;H118&amp;C118</f>
        <v>Slovenská kanoistikaiBšportovci Ladislav Škantár, Peter Škantár za 2. m. na MS</v>
      </c>
    </row>
    <row r="119" customFormat="false" ht="10.2" hidden="false" customHeight="false" outlineLevel="0" collapsed="false">
      <c r="A119" s="152" t="s">
        <v>1493</v>
      </c>
      <c r="B119" s="146" t="s">
        <v>1494</v>
      </c>
      <c r="C119" s="153" t="s">
        <v>2183</v>
      </c>
      <c r="D119" s="154" t="n">
        <v>2250</v>
      </c>
      <c r="E119" s="155" t="n">
        <v>0</v>
      </c>
      <c r="F119" s="152" t="s">
        <v>2020</v>
      </c>
      <c r="G119" s="153" t="s">
        <v>10</v>
      </c>
      <c r="H119" s="153" t="s">
        <v>1943</v>
      </c>
      <c r="I119" s="150" t="s">
        <v>2180</v>
      </c>
      <c r="J119" s="150" t="s">
        <v>2151</v>
      </c>
      <c r="K119" s="151"/>
      <c r="L119" s="150" t="str">
        <f aca="false">A119&amp;G119&amp;H119</f>
        <v>50434101026 03B</v>
      </c>
      <c r="M119" s="151" t="str">
        <f aca="false">B119&amp;F119&amp;H119&amp;C119</f>
        <v>Slovenská kanoistikaiBšportovci Peter Gelle, Adam Botek za 2. m. na MS</v>
      </c>
    </row>
    <row r="120" customFormat="false" ht="10.2" hidden="false" customHeight="false" outlineLevel="0" collapsed="false">
      <c r="A120" s="152" t="s">
        <v>1493</v>
      </c>
      <c r="B120" s="146" t="s">
        <v>1494</v>
      </c>
      <c r="C120" s="153" t="s">
        <v>2184</v>
      </c>
      <c r="D120" s="154" t="n">
        <v>150</v>
      </c>
      <c r="E120" s="155" t="n">
        <v>0</v>
      </c>
      <c r="F120" s="152" t="s">
        <v>2020</v>
      </c>
      <c r="G120" s="153" t="s">
        <v>10</v>
      </c>
      <c r="H120" s="153" t="s">
        <v>1943</v>
      </c>
      <c r="I120" s="150" t="s">
        <v>2180</v>
      </c>
      <c r="J120" s="150" t="s">
        <v>2151</v>
      </c>
      <c r="K120" s="151"/>
      <c r="L120" s="150" t="str">
        <f aca="false">A120&amp;G120&amp;H120</f>
        <v>50434101026 03B</v>
      </c>
      <c r="M120" s="151" t="str">
        <f aca="false">B120&amp;F120&amp;H120&amp;C120</f>
        <v>Slovenská kanoistikaiBšportovec Adam Gonšenica za 2. m. na MEJ</v>
      </c>
    </row>
    <row r="121" customFormat="false" ht="10.2" hidden="false" customHeight="false" outlineLevel="0" collapsed="false">
      <c r="A121" s="152" t="s">
        <v>1493</v>
      </c>
      <c r="B121" s="146" t="s">
        <v>1494</v>
      </c>
      <c r="C121" s="153" t="s">
        <v>2185</v>
      </c>
      <c r="D121" s="154" t="n">
        <v>1500</v>
      </c>
      <c r="E121" s="155" t="n">
        <v>0</v>
      </c>
      <c r="F121" s="152" t="s">
        <v>2020</v>
      </c>
      <c r="G121" s="153" t="s">
        <v>10</v>
      </c>
      <c r="H121" s="153" t="s">
        <v>1943</v>
      </c>
      <c r="I121" s="150" t="s">
        <v>2180</v>
      </c>
      <c r="J121" s="150" t="s">
        <v>2151</v>
      </c>
      <c r="K121" s="151"/>
      <c r="L121" s="150" t="str">
        <f aca="false">A121&amp;G121&amp;H121</f>
        <v>50434101026 03B</v>
      </c>
      <c r="M121" s="151" t="str">
        <f aca="false">B121&amp;F121&amp;H121&amp;C121</f>
        <v>Slovenská kanoistikaiBšportovec Alexander Slafkovský za 2. m. na MS</v>
      </c>
    </row>
    <row r="122" customFormat="false" ht="10.2" hidden="false" customHeight="false" outlineLevel="0" collapsed="false">
      <c r="A122" s="152" t="s">
        <v>1493</v>
      </c>
      <c r="B122" s="146" t="s">
        <v>1494</v>
      </c>
      <c r="C122" s="153" t="s">
        <v>2186</v>
      </c>
      <c r="D122" s="154" t="n">
        <v>200</v>
      </c>
      <c r="E122" s="155" t="n">
        <v>0</v>
      </c>
      <c r="F122" s="152" t="s">
        <v>2020</v>
      </c>
      <c r="G122" s="153" t="s">
        <v>10</v>
      </c>
      <c r="H122" s="153" t="s">
        <v>1943</v>
      </c>
      <c r="I122" s="150" t="s">
        <v>2180</v>
      </c>
      <c r="J122" s="150" t="s">
        <v>2151</v>
      </c>
      <c r="K122" s="151"/>
      <c r="L122" s="150" t="str">
        <f aca="false">A122&amp;G122&amp;H122</f>
        <v>50434101026 03B</v>
      </c>
      <c r="M122" s="151" t="str">
        <f aca="false">B122&amp;F122&amp;H122&amp;C122</f>
        <v>Slovenská kanoistikaiBšportovec Csaba Zalka za 3. m. na MSJ</v>
      </c>
    </row>
    <row r="123" customFormat="false" ht="10.2" hidden="false" customHeight="false" outlineLevel="0" collapsed="false">
      <c r="A123" s="152" t="s">
        <v>1493</v>
      </c>
      <c r="B123" s="146" t="s">
        <v>1494</v>
      </c>
      <c r="C123" s="153" t="s">
        <v>2187</v>
      </c>
      <c r="D123" s="154" t="n">
        <v>250</v>
      </c>
      <c r="E123" s="155" t="n">
        <v>0</v>
      </c>
      <c r="F123" s="152" t="s">
        <v>2020</v>
      </c>
      <c r="G123" s="153" t="s">
        <v>10</v>
      </c>
      <c r="H123" s="153" t="s">
        <v>1943</v>
      </c>
      <c r="I123" s="150" t="s">
        <v>2180</v>
      </c>
      <c r="J123" s="150" t="s">
        <v>2151</v>
      </c>
      <c r="K123" s="151"/>
      <c r="L123" s="150" t="str">
        <f aca="false">A123&amp;G123&amp;H123</f>
        <v>50434101026 03B</v>
      </c>
      <c r="M123" s="151" t="str">
        <f aca="false">B123&amp;F123&amp;H123&amp;C123</f>
        <v>Slovenská kanoistikaiBšportovec Eliška Mintálová za 2. m. na MSJ</v>
      </c>
    </row>
    <row r="124" customFormat="false" ht="10.2" hidden="false" customHeight="false" outlineLevel="0" collapsed="false">
      <c r="A124" s="152" t="s">
        <v>1493</v>
      </c>
      <c r="B124" s="146" t="s">
        <v>1494</v>
      </c>
      <c r="C124" s="153" t="s">
        <v>2188</v>
      </c>
      <c r="D124" s="154" t="n">
        <v>500</v>
      </c>
      <c r="E124" s="155" t="n">
        <v>0</v>
      </c>
      <c r="F124" s="152" t="s">
        <v>2020</v>
      </c>
      <c r="G124" s="153" t="s">
        <v>10</v>
      </c>
      <c r="H124" s="153" t="s">
        <v>1943</v>
      </c>
      <c r="I124" s="150" t="s">
        <v>2180</v>
      </c>
      <c r="J124" s="150" t="s">
        <v>2151</v>
      </c>
      <c r="K124" s="151"/>
      <c r="L124" s="150" t="str">
        <f aca="false">A124&amp;G124&amp;H124</f>
        <v>50434101026 03B</v>
      </c>
      <c r="M124" s="151" t="str">
        <f aca="false">B124&amp;F124&amp;H124&amp;C124</f>
        <v>Slovenská kanoistikaiBšportovec Jakub Grigar za 1. m. na MSUmax.</v>
      </c>
    </row>
    <row r="125" customFormat="false" ht="10.2" hidden="false" customHeight="false" outlineLevel="0" collapsed="false">
      <c r="A125" s="152" t="s">
        <v>1493</v>
      </c>
      <c r="B125" s="146" t="s">
        <v>1494</v>
      </c>
      <c r="C125" s="153" t="s">
        <v>2189</v>
      </c>
      <c r="D125" s="154" t="n">
        <v>1500</v>
      </c>
      <c r="E125" s="155" t="n">
        <v>0</v>
      </c>
      <c r="F125" s="152" t="s">
        <v>2020</v>
      </c>
      <c r="G125" s="153" t="s">
        <v>10</v>
      </c>
      <c r="H125" s="153" t="s">
        <v>1943</v>
      </c>
      <c r="I125" s="150" t="s">
        <v>2180</v>
      </c>
      <c r="J125" s="150" t="s">
        <v>2151</v>
      </c>
      <c r="K125" s="151"/>
      <c r="L125" s="150" t="str">
        <f aca="false">A125&amp;G125&amp;H125</f>
        <v>50434101026 03B</v>
      </c>
      <c r="M125" s="151" t="str">
        <f aca="false">B125&amp;F125&amp;H125&amp;C125</f>
        <v>Slovenská kanoistikaiBšportovec Jana Dukátová za 2. m. na MS</v>
      </c>
    </row>
    <row r="126" customFormat="false" ht="10.2" hidden="false" customHeight="false" outlineLevel="0" collapsed="false">
      <c r="A126" s="152" t="s">
        <v>1493</v>
      </c>
      <c r="B126" s="146" t="s">
        <v>1494</v>
      </c>
      <c r="C126" s="153" t="s">
        <v>2190</v>
      </c>
      <c r="D126" s="154" t="n">
        <v>500</v>
      </c>
      <c r="E126" s="155" t="n">
        <v>0</v>
      </c>
      <c r="F126" s="152" t="s">
        <v>2020</v>
      </c>
      <c r="G126" s="153" t="s">
        <v>10</v>
      </c>
      <c r="H126" s="153" t="s">
        <v>1943</v>
      </c>
      <c r="I126" s="150" t="s">
        <v>2180</v>
      </c>
      <c r="J126" s="150" t="s">
        <v>2151</v>
      </c>
      <c r="K126" s="151"/>
      <c r="L126" s="150" t="str">
        <f aca="false">A126&amp;G126&amp;H126</f>
        <v>50434101026 03B</v>
      </c>
      <c r="M126" s="151" t="str">
        <f aca="false">B126&amp;F126&amp;H126&amp;C126</f>
        <v>Slovenská kanoistikaiBšportovec Marko Mirgorodský za 1. m. na MSUmax.</v>
      </c>
    </row>
    <row r="127" customFormat="false" ht="10.2" hidden="false" customHeight="false" outlineLevel="0" collapsed="false">
      <c r="A127" s="152" t="s">
        <v>1493</v>
      </c>
      <c r="B127" s="146" t="s">
        <v>1494</v>
      </c>
      <c r="C127" s="153" t="s">
        <v>2191</v>
      </c>
      <c r="D127" s="154" t="n">
        <v>1500</v>
      </c>
      <c r="E127" s="155" t="n">
        <v>0</v>
      </c>
      <c r="F127" s="152" t="s">
        <v>2020</v>
      </c>
      <c r="G127" s="153" t="s">
        <v>10</v>
      </c>
      <c r="H127" s="153" t="s">
        <v>1943</v>
      </c>
      <c r="I127" s="150" t="s">
        <v>2180</v>
      </c>
      <c r="J127" s="150" t="s">
        <v>2151</v>
      </c>
      <c r="K127" s="151"/>
      <c r="L127" s="150" t="str">
        <f aca="false">A127&amp;G127&amp;H127</f>
        <v>50434101026 03B</v>
      </c>
      <c r="M127" s="151" t="str">
        <f aca="false">B127&amp;F127&amp;H127&amp;C127</f>
        <v>Slovenská kanoistikaiBšportovec Matej Beňuš za 2. m. na MS</v>
      </c>
    </row>
    <row r="128" customFormat="false" ht="10.2" hidden="false" customHeight="false" outlineLevel="0" collapsed="false">
      <c r="A128" s="152" t="s">
        <v>1493</v>
      </c>
      <c r="B128" s="146" t="s">
        <v>1494</v>
      </c>
      <c r="C128" s="153" t="s">
        <v>2192</v>
      </c>
      <c r="D128" s="154" t="n">
        <v>1334</v>
      </c>
      <c r="E128" s="155" t="n">
        <v>0</v>
      </c>
      <c r="F128" s="152" t="s">
        <v>2020</v>
      </c>
      <c r="G128" s="153" t="s">
        <v>10</v>
      </c>
      <c r="H128" s="153" t="s">
        <v>1943</v>
      </c>
      <c r="I128" s="150" t="s">
        <v>2180</v>
      </c>
      <c r="J128" s="150" t="s">
        <v>2151</v>
      </c>
      <c r="K128" s="151"/>
      <c r="L128" s="150" t="str">
        <f aca="false">A128&amp;G128&amp;H128</f>
        <v>50434101026 03B</v>
      </c>
      <c r="M128" s="151" t="str">
        <f aca="false">B128&amp;F128&amp;H128&amp;C128</f>
        <v>Slovenská kanoistikaiBšportovec Michal Martikán za 1. m. na MS</v>
      </c>
    </row>
    <row r="129" customFormat="false" ht="10.2" hidden="false" customHeight="false" outlineLevel="0" collapsed="false">
      <c r="A129" s="152" t="s">
        <v>1493</v>
      </c>
      <c r="B129" s="146" t="s">
        <v>1494</v>
      </c>
      <c r="C129" s="153" t="s">
        <v>2193</v>
      </c>
      <c r="D129" s="154" t="n">
        <v>250</v>
      </c>
      <c r="E129" s="155" t="n">
        <v>0</v>
      </c>
      <c r="F129" s="152" t="s">
        <v>2020</v>
      </c>
      <c r="G129" s="153" t="s">
        <v>10</v>
      </c>
      <c r="H129" s="153" t="s">
        <v>1943</v>
      </c>
      <c r="I129" s="150" t="s">
        <v>2180</v>
      </c>
      <c r="J129" s="150" t="s">
        <v>2151</v>
      </c>
      <c r="K129" s="151"/>
      <c r="L129" s="150" t="str">
        <f aca="false">A129&amp;G129&amp;H129</f>
        <v>50434101026 03B</v>
      </c>
      <c r="M129" s="151" t="str">
        <f aca="false">B129&amp;F129&amp;H129&amp;C129</f>
        <v>Slovenská kanoistikaiBšportovec Soňa Stanovská za 2. m. na MSJ</v>
      </c>
    </row>
    <row r="130" customFormat="false" ht="10.2" hidden="false" customHeight="false" outlineLevel="0" collapsed="false">
      <c r="A130" s="152" t="s">
        <v>1493</v>
      </c>
      <c r="B130" s="146" t="s">
        <v>1494</v>
      </c>
      <c r="C130" s="153" t="s">
        <v>2194</v>
      </c>
      <c r="D130" s="154" t="n">
        <v>500</v>
      </c>
      <c r="E130" s="155" t="n">
        <v>0</v>
      </c>
      <c r="F130" s="152" t="s">
        <v>2020</v>
      </c>
      <c r="G130" s="153" t="s">
        <v>10</v>
      </c>
      <c r="H130" s="153" t="s">
        <v>1943</v>
      </c>
      <c r="I130" s="150" t="s">
        <v>2180</v>
      </c>
      <c r="J130" s="150" t="s">
        <v>2151</v>
      </c>
      <c r="K130" s="151"/>
      <c r="L130" s="150" t="str">
        <f aca="false">A130&amp;G130&amp;H130</f>
        <v>50434101026 03B</v>
      </c>
      <c r="M130" s="151" t="str">
        <f aca="false">B130&amp;F130&amp;H130&amp;C130</f>
        <v>Slovenská kanoistikaiBtréner Dušan Cachovan: celoživotná práca s mládežou a životné jubileum - 60 r.</v>
      </c>
    </row>
    <row r="131" customFormat="false" ht="10.2" hidden="false" customHeight="false" outlineLevel="0" collapsed="false">
      <c r="A131" s="152" t="s">
        <v>1493</v>
      </c>
      <c r="B131" s="146" t="s">
        <v>1494</v>
      </c>
      <c r="C131" s="153" t="s">
        <v>2195</v>
      </c>
      <c r="D131" s="154" t="n">
        <v>330</v>
      </c>
      <c r="E131" s="155" t="n">
        <v>0</v>
      </c>
      <c r="F131" s="152" t="s">
        <v>2020</v>
      </c>
      <c r="G131" s="153" t="s">
        <v>10</v>
      </c>
      <c r="H131" s="153" t="s">
        <v>1943</v>
      </c>
      <c r="I131" s="150" t="s">
        <v>2180</v>
      </c>
      <c r="J131" s="150" t="s">
        <v>2151</v>
      </c>
      <c r="K131" s="151"/>
      <c r="L131" s="150" t="str">
        <f aca="false">A131&amp;G131&amp;H131</f>
        <v>50434101026 03B</v>
      </c>
      <c r="M131" s="151" t="str">
        <f aca="false">B131&amp;F131&amp;H131&amp;C131</f>
        <v>Slovenská kanoistikaiBtréner Gejza Vass: 1 x 3. m. MSJ - Csaba Zalka (K 1 200 m)</v>
      </c>
    </row>
    <row r="132" customFormat="false" ht="10.2" hidden="false" customHeight="false" outlineLevel="0" collapsed="false">
      <c r="A132" s="152" t="s">
        <v>1493</v>
      </c>
      <c r="B132" s="146" t="s">
        <v>1494</v>
      </c>
      <c r="C132" s="153" t="s">
        <v>2196</v>
      </c>
      <c r="D132" s="154" t="n">
        <v>330</v>
      </c>
      <c r="E132" s="155" t="n">
        <v>0</v>
      </c>
      <c r="F132" s="152" t="s">
        <v>2020</v>
      </c>
      <c r="G132" s="153" t="s">
        <v>10</v>
      </c>
      <c r="H132" s="153" t="s">
        <v>1943</v>
      </c>
      <c r="I132" s="150" t="s">
        <v>2180</v>
      </c>
      <c r="J132" s="150" t="s">
        <v>2151</v>
      </c>
      <c r="K132" s="151"/>
      <c r="L132" s="150" t="str">
        <f aca="false">A132&amp;G132&amp;H132</f>
        <v>50434101026 03B</v>
      </c>
      <c r="M132" s="151" t="str">
        <f aca="false">B132&amp;F132&amp;H132&amp;C132</f>
        <v>Slovenská kanoistikaiBtréner Jakub Luley: 1 x 1. m. MSUmax - Juraj Skákala, Matúš Gewissler (C2)</v>
      </c>
    </row>
    <row r="133" customFormat="false" ht="10.2" hidden="false" customHeight="false" outlineLevel="0" collapsed="false">
      <c r="A133" s="152" t="s">
        <v>1493</v>
      </c>
      <c r="B133" s="146" t="s">
        <v>1494</v>
      </c>
      <c r="C133" s="153" t="s">
        <v>2197</v>
      </c>
      <c r="D133" s="154" t="n">
        <v>330</v>
      </c>
      <c r="E133" s="155" t="n">
        <v>0</v>
      </c>
      <c r="F133" s="152" t="s">
        <v>2020</v>
      </c>
      <c r="G133" s="153" t="s">
        <v>10</v>
      </c>
      <c r="H133" s="153" t="s">
        <v>1943</v>
      </c>
      <c r="I133" s="150" t="s">
        <v>2180</v>
      </c>
      <c r="J133" s="150" t="s">
        <v>2151</v>
      </c>
      <c r="K133" s="151"/>
      <c r="L133" s="150" t="str">
        <f aca="false">A133&amp;G133&amp;H133</f>
        <v>50434101026 03B</v>
      </c>
      <c r="M133" s="151" t="str">
        <f aca="false">B133&amp;F133&amp;H133&amp;C133</f>
        <v>Slovenská kanoistikaiBtréner Miroslav Stanovský: 1 x 2. m. MSJ - Soňa Stanovská (C1)</v>
      </c>
    </row>
    <row r="134" customFormat="false" ht="10.2" hidden="false" customHeight="false" outlineLevel="0" collapsed="false">
      <c r="A134" s="152" t="s">
        <v>1493</v>
      </c>
      <c r="B134" s="146" t="s">
        <v>1494</v>
      </c>
      <c r="C134" s="153" t="s">
        <v>2198</v>
      </c>
      <c r="D134" s="154" t="n">
        <v>330</v>
      </c>
      <c r="E134" s="155" t="n">
        <v>0</v>
      </c>
      <c r="F134" s="152" t="s">
        <v>2020</v>
      </c>
      <c r="G134" s="153" t="s">
        <v>10</v>
      </c>
      <c r="H134" s="153" t="s">
        <v>1943</v>
      </c>
      <c r="I134" s="150" t="s">
        <v>2180</v>
      </c>
      <c r="J134" s="150" t="s">
        <v>2151</v>
      </c>
      <c r="K134" s="151"/>
      <c r="L134" s="150" t="str">
        <f aca="false">A134&amp;G134&amp;H134</f>
        <v>50434101026 03B</v>
      </c>
      <c r="M134" s="151" t="str">
        <f aca="false">B134&amp;F134&amp;H134&amp;C134</f>
        <v>Slovenská kanoistikaiBtréner Peter Cibák ml.: 1 x 2. m. MSJ - Eliška Mintálová (K1)</v>
      </c>
    </row>
    <row r="135" customFormat="false" ht="10.2" hidden="false" customHeight="false" outlineLevel="0" collapsed="false">
      <c r="A135" s="152" t="s">
        <v>1493</v>
      </c>
      <c r="B135" s="146" t="s">
        <v>1494</v>
      </c>
      <c r="C135" s="153" t="s">
        <v>2199</v>
      </c>
      <c r="D135" s="154" t="n">
        <v>330</v>
      </c>
      <c r="E135" s="155" t="n">
        <v>0</v>
      </c>
      <c r="F135" s="152" t="s">
        <v>2020</v>
      </c>
      <c r="G135" s="153" t="s">
        <v>10</v>
      </c>
      <c r="H135" s="153" t="s">
        <v>1943</v>
      </c>
      <c r="I135" s="150" t="s">
        <v>2180</v>
      </c>
      <c r="J135" s="150" t="s">
        <v>2151</v>
      </c>
      <c r="K135" s="151"/>
      <c r="L135" s="150" t="str">
        <f aca="false">A135&amp;G135&amp;H135</f>
        <v>50434101026 03B</v>
      </c>
      <c r="M135" s="151" t="str">
        <f aca="false">B135&amp;F135&amp;H135&amp;C135</f>
        <v>Slovenská kanoistikaiBtréner Peter Cibák: 1 x 3. m. MSJ - Mintálová, Stanovská, Brosová (3 x K1 ženy)</v>
      </c>
    </row>
    <row r="136" customFormat="false" ht="10.2" hidden="false" customHeight="false" outlineLevel="0" collapsed="false">
      <c r="A136" s="152" t="s">
        <v>1493</v>
      </c>
      <c r="B136" s="146" t="s">
        <v>1494</v>
      </c>
      <c r="C136" s="153" t="s">
        <v>2200</v>
      </c>
      <c r="D136" s="154" t="n">
        <v>330</v>
      </c>
      <c r="E136" s="155" t="n">
        <v>0</v>
      </c>
      <c r="F136" s="152" t="s">
        <v>2020</v>
      </c>
      <c r="G136" s="153" t="s">
        <v>10</v>
      </c>
      <c r="H136" s="153" t="s">
        <v>1943</v>
      </c>
      <c r="I136" s="150" t="s">
        <v>2180</v>
      </c>
      <c r="J136" s="150" t="s">
        <v>2151</v>
      </c>
      <c r="K136" s="151"/>
      <c r="L136" s="150" t="str">
        <f aca="false">A136&amp;G136&amp;H136</f>
        <v>50434101026 03B</v>
      </c>
      <c r="M136" s="151" t="str">
        <f aca="false">B136&amp;F136&amp;H136&amp;C136</f>
        <v>Slovenská kanoistikaiBtréner Peter Mráz: 1 x 2. m. MSJ - Škáchová, Stanovská, Glejteková (3 x C1 ženy)</v>
      </c>
    </row>
    <row r="137" customFormat="false" ht="10.2" hidden="false" customHeight="false" outlineLevel="0" collapsed="false">
      <c r="A137" s="152" t="s">
        <v>1493</v>
      </c>
      <c r="B137" s="146" t="s">
        <v>1494</v>
      </c>
      <c r="C137" s="153" t="s">
        <v>2201</v>
      </c>
      <c r="D137" s="154" t="n">
        <v>330</v>
      </c>
      <c r="E137" s="155" t="n">
        <v>0</v>
      </c>
      <c r="F137" s="152" t="s">
        <v>2020</v>
      </c>
      <c r="G137" s="153" t="s">
        <v>10</v>
      </c>
      <c r="H137" s="153" t="s">
        <v>1943</v>
      </c>
      <c r="I137" s="150" t="s">
        <v>2180</v>
      </c>
      <c r="J137" s="150" t="s">
        <v>2151</v>
      </c>
      <c r="K137" s="151"/>
      <c r="L137" s="150" t="str">
        <f aca="false">A137&amp;G137&amp;H137</f>
        <v>50434101026 03B</v>
      </c>
      <c r="M137" s="151" t="str">
        <f aca="false">B137&amp;F137&amp;H137&amp;C137</f>
        <v>Slovenská kanoistikaiBtréner Tomáš Mráz: 2 x 1. m. mSUmax - Jakub Grigar (K1), Marko Mirgorodský (C1)</v>
      </c>
    </row>
    <row r="138" customFormat="false" ht="10.2" hidden="false" customHeight="false" outlineLevel="0" collapsed="false">
      <c r="A138" s="145" t="s">
        <v>1499</v>
      </c>
      <c r="B138" s="146" t="s">
        <v>1500</v>
      </c>
      <c r="C138" s="147" t="s">
        <v>2202</v>
      </c>
      <c r="D138" s="148" t="n">
        <v>941437</v>
      </c>
      <c r="E138" s="149" t="n">
        <v>0</v>
      </c>
      <c r="F138" s="145" t="s">
        <v>2009</v>
      </c>
      <c r="G138" s="147" t="s">
        <v>8</v>
      </c>
      <c r="H138" s="147" t="s">
        <v>1943</v>
      </c>
      <c r="I138" s="150" t="s">
        <v>2203</v>
      </c>
      <c r="J138" s="150" t="s">
        <v>2204</v>
      </c>
      <c r="K138" s="151" t="s">
        <v>2205</v>
      </c>
      <c r="L138" s="150" t="str">
        <f aca="false">A138&amp;G138&amp;H138</f>
        <v>42133700026 02B</v>
      </c>
      <c r="M138" s="151" t="str">
        <f aca="false">B138&amp;F138&amp;H138&amp;C138</f>
        <v>Slovenská lyžiarska asociáciaaBlyžovanie - bežné transfery</v>
      </c>
    </row>
    <row r="139" customFormat="false" ht="10.2" hidden="false" customHeight="false" outlineLevel="0" collapsed="false">
      <c r="A139" s="145" t="s">
        <v>1499</v>
      </c>
      <c r="B139" s="146" t="s">
        <v>1500</v>
      </c>
      <c r="C139" s="147" t="s">
        <v>2206</v>
      </c>
      <c r="D139" s="148" t="n">
        <v>36000</v>
      </c>
      <c r="E139" s="149" t="n">
        <v>0</v>
      </c>
      <c r="F139" s="145" t="s">
        <v>2009</v>
      </c>
      <c r="G139" s="147" t="s">
        <v>8</v>
      </c>
      <c r="H139" s="147" t="s">
        <v>1985</v>
      </c>
      <c r="I139" s="150" t="s">
        <v>2203</v>
      </c>
      <c r="J139" s="150" t="s">
        <v>2204</v>
      </c>
      <c r="K139" s="151" t="s">
        <v>2205</v>
      </c>
      <c r="L139" s="150" t="str">
        <f aca="false">A139&amp;G139&amp;H139</f>
        <v>42133700026 02K</v>
      </c>
      <c r="M139" s="151" t="str">
        <f aca="false">B139&amp;F139&amp;H139&amp;C139</f>
        <v>Slovenská lyžiarska asociáciaaKlyžovanie - kapitálové transfery (osobný automobil, mikrobus)</v>
      </c>
    </row>
    <row r="140" customFormat="false" ht="10.2" hidden="false" customHeight="false" outlineLevel="0" collapsed="false">
      <c r="A140" s="152" t="s">
        <v>1499</v>
      </c>
      <c r="B140" s="146" t="s">
        <v>1500</v>
      </c>
      <c r="C140" s="153" t="s">
        <v>2207</v>
      </c>
      <c r="D140" s="157" t="n">
        <v>43171</v>
      </c>
      <c r="E140" s="149" t="n">
        <v>0</v>
      </c>
      <c r="F140" s="152" t="s">
        <v>2038</v>
      </c>
      <c r="G140" s="153" t="s">
        <v>10</v>
      </c>
      <c r="H140" s="153" t="s">
        <v>1943</v>
      </c>
      <c r="I140" s="150" t="s">
        <v>2208</v>
      </c>
      <c r="J140" s="150" t="s">
        <v>2209</v>
      </c>
      <c r="K140" s="151"/>
      <c r="L140" s="150" t="str">
        <f aca="false">A140&amp;G140&amp;H140</f>
        <v>42133700026 03B</v>
      </c>
      <c r="M140" s="151" t="str">
        <f aca="false">B140&amp;F140&amp;H140&amp;C140</f>
        <v>Slovenská lyžiarska asociáciabBAdam Žampa</v>
      </c>
    </row>
    <row r="141" customFormat="false" ht="10.2" hidden="false" customHeight="false" outlineLevel="0" collapsed="false">
      <c r="A141" s="152" t="s">
        <v>1499</v>
      </c>
      <c r="B141" s="146" t="s">
        <v>1500</v>
      </c>
      <c r="C141" s="153" t="s">
        <v>2210</v>
      </c>
      <c r="D141" s="157" t="n">
        <v>53964</v>
      </c>
      <c r="E141" s="149" t="n">
        <v>0</v>
      </c>
      <c r="F141" s="152" t="s">
        <v>2038</v>
      </c>
      <c r="G141" s="153" t="s">
        <v>10</v>
      </c>
      <c r="H141" s="153" t="s">
        <v>1943</v>
      </c>
      <c r="I141" s="150" t="s">
        <v>2208</v>
      </c>
      <c r="J141" s="150" t="s">
        <v>2209</v>
      </c>
      <c r="K141" s="151"/>
      <c r="L141" s="150" t="str">
        <f aca="false">A141&amp;G141&amp;H141</f>
        <v>42133700026 03B</v>
      </c>
      <c r="M141" s="151" t="str">
        <f aca="false">B141&amp;F141&amp;H141&amp;C141</f>
        <v>Slovenská lyžiarska asociáciabBAndreas Žampa, Matej Falat</v>
      </c>
    </row>
    <row r="142" customFormat="false" ht="10.2" hidden="false" customHeight="false" outlineLevel="0" collapsed="false">
      <c r="A142" s="152" t="s">
        <v>1499</v>
      </c>
      <c r="B142" s="146" t="s">
        <v>1500</v>
      </c>
      <c r="C142" s="153" t="s">
        <v>2211</v>
      </c>
      <c r="D142" s="157" t="n">
        <v>28781</v>
      </c>
      <c r="E142" s="149" t="n">
        <v>0</v>
      </c>
      <c r="F142" s="152" t="s">
        <v>2038</v>
      </c>
      <c r="G142" s="153" t="s">
        <v>10</v>
      </c>
      <c r="H142" s="153" t="s">
        <v>1943</v>
      </c>
      <c r="I142" s="150" t="s">
        <v>2208</v>
      </c>
      <c r="J142" s="150" t="s">
        <v>2209</v>
      </c>
      <c r="K142" s="151"/>
      <c r="L142" s="150" t="str">
        <f aca="false">A142&amp;G142&amp;H142</f>
        <v>42133700026 03B</v>
      </c>
      <c r="M142" s="151" t="str">
        <f aca="false">B142&amp;F142&amp;H142&amp;C142</f>
        <v>Slovenská lyžiarska asociáciabBPetra Vlhová</v>
      </c>
    </row>
    <row r="143" customFormat="false" ht="10.2" hidden="false" customHeight="false" outlineLevel="0" collapsed="false">
      <c r="A143" s="152" t="s">
        <v>1499</v>
      </c>
      <c r="B143" s="146" t="s">
        <v>1500</v>
      </c>
      <c r="C143" s="153" t="s">
        <v>2212</v>
      </c>
      <c r="D143" s="157" t="n">
        <v>43171</v>
      </c>
      <c r="E143" s="149" t="n">
        <v>0</v>
      </c>
      <c r="F143" s="152" t="s">
        <v>2038</v>
      </c>
      <c r="G143" s="153" t="s">
        <v>10</v>
      </c>
      <c r="H143" s="153" t="s">
        <v>1943</v>
      </c>
      <c r="I143" s="150" t="s">
        <v>2208</v>
      </c>
      <c r="J143" s="150" t="s">
        <v>2209</v>
      </c>
      <c r="K143" s="151"/>
      <c r="L143" s="150" t="str">
        <f aca="false">A143&amp;G143&amp;H143</f>
        <v>42133700026 03B</v>
      </c>
      <c r="M143" s="151" t="str">
        <f aca="false">B143&amp;F143&amp;H143&amp;C143</f>
        <v>Slovenská lyžiarska asociáciabBVeronika Velez Zuzulová</v>
      </c>
    </row>
    <row r="144" customFormat="false" ht="10.2" hidden="false" customHeight="false" outlineLevel="0" collapsed="false">
      <c r="A144" s="152" t="s">
        <v>1499</v>
      </c>
      <c r="B144" s="146" t="s">
        <v>1500</v>
      </c>
      <c r="C144" s="153" t="s">
        <v>2213</v>
      </c>
      <c r="D144" s="154" t="n">
        <v>3750</v>
      </c>
      <c r="E144" s="155" t="n">
        <v>0</v>
      </c>
      <c r="F144" s="152" t="s">
        <v>2020</v>
      </c>
      <c r="G144" s="153" t="s">
        <v>10</v>
      </c>
      <c r="H144" s="153" t="s">
        <v>1943</v>
      </c>
      <c r="I144" s="150" t="s">
        <v>2214</v>
      </c>
      <c r="J144" s="150" t="s">
        <v>2209</v>
      </c>
      <c r="K144" s="151"/>
      <c r="L144" s="150" t="str">
        <f aca="false">A144&amp;G144&amp;H144</f>
        <v>42133700026 03B</v>
      </c>
      <c r="M144" s="151" t="str">
        <f aca="false">B144&amp;F144&amp;H144&amp;C144</f>
        <v>Slovenská lyžiarska asociáciaiBšportovci Petra Vlhová, Veronika Velez-Zuzulová, Matej Falat, Andreas Žampa za 2. m. na MS</v>
      </c>
    </row>
    <row r="145" customFormat="false" ht="10.2" hidden="false" customHeight="false" outlineLevel="0" collapsed="false">
      <c r="A145" s="152" t="s">
        <v>1499</v>
      </c>
      <c r="B145" s="146" t="s">
        <v>1500</v>
      </c>
      <c r="C145" s="153" t="s">
        <v>2215</v>
      </c>
      <c r="D145" s="154" t="n">
        <v>500</v>
      </c>
      <c r="E145" s="155" t="n">
        <v>0</v>
      </c>
      <c r="F145" s="152" t="s">
        <v>2020</v>
      </c>
      <c r="G145" s="153" t="s">
        <v>10</v>
      </c>
      <c r="H145" s="153" t="s">
        <v>1943</v>
      </c>
      <c r="I145" s="150" t="s">
        <v>2214</v>
      </c>
      <c r="J145" s="150" t="s">
        <v>2209</v>
      </c>
      <c r="K145" s="151"/>
      <c r="L145" s="150" t="str">
        <f aca="false">A145&amp;G145&amp;H145</f>
        <v>42133700026 03B</v>
      </c>
      <c r="M145" s="151" t="str">
        <f aca="false">B145&amp;F145&amp;H145&amp;C145</f>
        <v>Slovenská lyžiarska asociáciaiBšportovec Barbara Kantorová za 3. m. na SU</v>
      </c>
    </row>
    <row r="146" customFormat="false" ht="10.2" hidden="false" customHeight="false" outlineLevel="0" collapsed="false">
      <c r="A146" s="152" t="s">
        <v>1499</v>
      </c>
      <c r="B146" s="146" t="s">
        <v>1500</v>
      </c>
      <c r="C146" s="153" t="s">
        <v>2216</v>
      </c>
      <c r="D146" s="154" t="n">
        <v>500</v>
      </c>
      <c r="E146" s="155" t="n">
        <v>0</v>
      </c>
      <c r="F146" s="152" t="s">
        <v>2020</v>
      </c>
      <c r="G146" s="153" t="s">
        <v>10</v>
      </c>
      <c r="H146" s="153" t="s">
        <v>1943</v>
      </c>
      <c r="I146" s="150" t="s">
        <v>2214</v>
      </c>
      <c r="J146" s="150" t="s">
        <v>2209</v>
      </c>
      <c r="K146" s="151"/>
      <c r="L146" s="150" t="str">
        <f aca="false">A146&amp;G146&amp;H146</f>
        <v>42133700026 03B</v>
      </c>
      <c r="M146" s="151" t="str">
        <f aca="false">B146&amp;F146&amp;H146&amp;C146</f>
        <v>Slovenská lyžiarska asociáciaiBšportovec Matej Falat za 3. m. na SU</v>
      </c>
    </row>
    <row r="147" customFormat="false" ht="10.2" hidden="false" customHeight="false" outlineLevel="0" collapsed="false">
      <c r="A147" s="152" t="s">
        <v>1499</v>
      </c>
      <c r="B147" s="146" t="s">
        <v>1500</v>
      </c>
      <c r="C147" s="153" t="s">
        <v>2217</v>
      </c>
      <c r="D147" s="154" t="n">
        <v>500</v>
      </c>
      <c r="E147" s="155" t="n">
        <v>0</v>
      </c>
      <c r="F147" s="152" t="s">
        <v>2020</v>
      </c>
      <c r="G147" s="153" t="s">
        <v>10</v>
      </c>
      <c r="H147" s="153" t="s">
        <v>1943</v>
      </c>
      <c r="I147" s="150" t="s">
        <v>2214</v>
      </c>
      <c r="J147" s="150" t="s">
        <v>2209</v>
      </c>
      <c r="K147" s="151"/>
      <c r="L147" s="150" t="str">
        <f aca="false">A147&amp;G147&amp;H147</f>
        <v>42133700026 03B</v>
      </c>
      <c r="M147" s="151" t="str">
        <f aca="false">B147&amp;F147&amp;H147&amp;C147</f>
        <v>Slovenská lyžiarska asociáciaiBtréner Miroslav Majerčák: celoživotná práca s mládežou a životné jubileum - 80 r.</v>
      </c>
    </row>
    <row r="148" customFormat="false" ht="10.2" hidden="false" customHeight="false" outlineLevel="0" collapsed="false">
      <c r="A148" s="145" t="s">
        <v>1509</v>
      </c>
      <c r="B148" s="146" t="s">
        <v>1510</v>
      </c>
      <c r="C148" s="147" t="s">
        <v>2218</v>
      </c>
      <c r="D148" s="148" t="n">
        <v>134052</v>
      </c>
      <c r="E148" s="149" t="n">
        <v>0</v>
      </c>
      <c r="F148" s="145" t="s">
        <v>2009</v>
      </c>
      <c r="G148" s="147" t="s">
        <v>8</v>
      </c>
      <c r="H148" s="147" t="s">
        <v>1943</v>
      </c>
      <c r="I148" s="150" t="s">
        <v>2219</v>
      </c>
      <c r="J148" s="150" t="s">
        <v>2220</v>
      </c>
      <c r="K148" s="151" t="s">
        <v>2221</v>
      </c>
      <c r="L148" s="150" t="str">
        <f aca="false">A148&amp;G148&amp;H148</f>
        <v>30813883026 02B</v>
      </c>
      <c r="M148" s="151" t="str">
        <f aca="false">B148&amp;F148&amp;H148&amp;C148</f>
        <v>Slovenská motocyklová federáciaaBmotocyklový šport - bežné transfery</v>
      </c>
    </row>
    <row r="149" customFormat="false" ht="10.2" hidden="false" customHeight="false" outlineLevel="0" collapsed="false">
      <c r="A149" s="145" t="s">
        <v>1518</v>
      </c>
      <c r="B149" s="146" t="s">
        <v>1519</v>
      </c>
      <c r="C149" s="147" t="s">
        <v>2222</v>
      </c>
      <c r="D149" s="148" t="n">
        <v>5000</v>
      </c>
      <c r="E149" s="149" t="n">
        <v>0</v>
      </c>
      <c r="F149" s="145" t="s">
        <v>2009</v>
      </c>
      <c r="G149" s="147" t="s">
        <v>8</v>
      </c>
      <c r="H149" s="147" t="s">
        <v>1943</v>
      </c>
      <c r="I149" s="150" t="s">
        <v>2223</v>
      </c>
      <c r="J149" s="150" t="s">
        <v>2224</v>
      </c>
      <c r="K149" s="151" t="s">
        <v>2225</v>
      </c>
      <c r="L149" s="150" t="str">
        <f aca="false">A149&amp;G149&amp;H149</f>
        <v>34057587026 02B</v>
      </c>
      <c r="M149" s="151" t="str">
        <f aca="false">B149&amp;F149&amp;H149&amp;C149</f>
        <v>Slovenská Muay - Thai asociáciaaBthajský box - bežné transfery</v>
      </c>
    </row>
    <row r="150" customFormat="false" ht="10.2" hidden="false" customHeight="false" outlineLevel="0" collapsed="false">
      <c r="A150" s="145" t="s">
        <v>1527</v>
      </c>
      <c r="B150" s="146" t="s">
        <v>1528</v>
      </c>
      <c r="C150" s="147" t="s">
        <v>2226</v>
      </c>
      <c r="D150" s="148" t="n">
        <v>2186315</v>
      </c>
      <c r="E150" s="149" t="n">
        <v>0</v>
      </c>
      <c r="F150" s="145" t="s">
        <v>2009</v>
      </c>
      <c r="G150" s="147" t="s">
        <v>8</v>
      </c>
      <c r="H150" s="147" t="s">
        <v>1943</v>
      </c>
      <c r="I150" s="150" t="s">
        <v>2227</v>
      </c>
      <c r="J150" s="150" t="s">
        <v>2228</v>
      </c>
      <c r="K150" s="151" t="s">
        <v>2229</v>
      </c>
      <c r="L150" s="150" t="str">
        <f aca="false">A150&amp;G150&amp;H150</f>
        <v>36068764026 02B</v>
      </c>
      <c r="M150" s="151" t="str">
        <f aca="false">B150&amp;F150&amp;H150&amp;C150</f>
        <v>Slovenská plavecká federáciaaBplavecké športy - bežné transfery</v>
      </c>
    </row>
    <row r="151" customFormat="false" ht="10.2" hidden="false" customHeight="false" outlineLevel="0" collapsed="false">
      <c r="A151" s="145" t="s">
        <v>1527</v>
      </c>
      <c r="B151" s="146" t="s">
        <v>1528</v>
      </c>
      <c r="C151" s="147" t="s">
        <v>2230</v>
      </c>
      <c r="D151" s="148" t="n">
        <v>13000</v>
      </c>
      <c r="E151" s="149" t="n">
        <v>0</v>
      </c>
      <c r="F151" s="145" t="s">
        <v>2009</v>
      </c>
      <c r="G151" s="147" t="s">
        <v>8</v>
      </c>
      <c r="H151" s="147" t="s">
        <v>1985</v>
      </c>
      <c r="I151" s="150" t="s">
        <v>2227</v>
      </c>
      <c r="J151" s="150" t="s">
        <v>2228</v>
      </c>
      <c r="K151" s="151" t="s">
        <v>2229</v>
      </c>
      <c r="L151" s="150" t="str">
        <f aca="false">A151&amp;G151&amp;H151</f>
        <v>36068764026 02K</v>
      </c>
      <c r="M151" s="151" t="str">
        <f aca="false">B151&amp;F151&amp;H151&amp;C151</f>
        <v>Slovenská plavecká federáciaaKplavecké športy - kapitálové transfery (kamerový systém pre tréningový proces a súťaže)</v>
      </c>
    </row>
    <row r="152" customFormat="false" ht="10.2" hidden="false" customHeight="false" outlineLevel="0" collapsed="false">
      <c r="A152" s="152" t="s">
        <v>1527</v>
      </c>
      <c r="B152" s="146" t="s">
        <v>1528</v>
      </c>
      <c r="C152" s="153" t="s">
        <v>2231</v>
      </c>
      <c r="D152" s="157" t="n">
        <v>28781</v>
      </c>
      <c r="E152" s="149" t="n">
        <v>0</v>
      </c>
      <c r="F152" s="152" t="s">
        <v>2038</v>
      </c>
      <c r="G152" s="153" t="s">
        <v>10</v>
      </c>
      <c r="H152" s="153" t="s">
        <v>1943</v>
      </c>
      <c r="I152" s="150" t="s">
        <v>2232</v>
      </c>
      <c r="J152" s="150" t="s">
        <v>2233</v>
      </c>
      <c r="K152" s="151"/>
      <c r="L152" s="150" t="str">
        <f aca="false">A152&amp;G152&amp;H152</f>
        <v>36068764026 03B</v>
      </c>
      <c r="M152" s="151" t="str">
        <f aca="false">B152&amp;F152&amp;H152&amp;C152</f>
        <v>Slovenská plavecká federáciabBRichard Nagy</v>
      </c>
    </row>
    <row r="153" customFormat="false" ht="10.2" hidden="false" customHeight="false" outlineLevel="0" collapsed="false">
      <c r="A153" s="152" t="s">
        <v>1527</v>
      </c>
      <c r="B153" s="146" t="s">
        <v>1528</v>
      </c>
      <c r="C153" s="153" t="s">
        <v>2234</v>
      </c>
      <c r="D153" s="157" t="n">
        <v>7195</v>
      </c>
      <c r="E153" s="149" t="n">
        <v>0</v>
      </c>
      <c r="F153" s="152" t="s">
        <v>2038</v>
      </c>
      <c r="G153" s="153" t="s">
        <v>10</v>
      </c>
      <c r="H153" s="153" t="s">
        <v>1943</v>
      </c>
      <c r="I153" s="150" t="s">
        <v>2232</v>
      </c>
      <c r="J153" s="150" t="s">
        <v>2233</v>
      </c>
      <c r="K153" s="151"/>
      <c r="L153" s="150" t="str">
        <f aca="false">A153&amp;G153&amp;H153</f>
        <v>36068764026 03B</v>
      </c>
      <c r="M153" s="151" t="str">
        <f aca="false">B153&amp;F153&amp;H153&amp;C153</f>
        <v>Slovenská plavecká federáciabBTomáš Púchly</v>
      </c>
    </row>
    <row r="154" customFormat="false" ht="10.2" hidden="false" customHeight="false" outlineLevel="0" collapsed="false">
      <c r="A154" s="145" t="s">
        <v>1527</v>
      </c>
      <c r="B154" s="146" t="s">
        <v>1528</v>
      </c>
      <c r="C154" s="153" t="s">
        <v>2235</v>
      </c>
      <c r="D154" s="154" t="n">
        <v>7500</v>
      </c>
      <c r="E154" s="149" t="n">
        <v>0</v>
      </c>
      <c r="F154" s="145" t="s">
        <v>1947</v>
      </c>
      <c r="G154" s="147" t="s">
        <v>10</v>
      </c>
      <c r="H154" s="147" t="s">
        <v>1943</v>
      </c>
      <c r="I154" s="150" t="s">
        <v>2236</v>
      </c>
      <c r="J154" s="150" t="s">
        <v>2233</v>
      </c>
      <c r="K154" s="151"/>
      <c r="L154" s="150" t="str">
        <f aca="false">A154&amp;G154&amp;H154</f>
        <v>36068764026 03B</v>
      </c>
      <c r="M154" s="151" t="str">
        <f aca="false">B154&amp;F154&amp;H154&amp;C154</f>
        <v>Slovenská plavecká federáciafBVeľká cena Slovenska 2018 v plávaní (TŠP), Bratislava Krytá plaváreň Pasienky, počet dní: 3</v>
      </c>
    </row>
    <row r="155" customFormat="false" ht="10.2" hidden="false" customHeight="false" outlineLevel="0" collapsed="false">
      <c r="A155" s="152" t="s">
        <v>1527</v>
      </c>
      <c r="B155" s="146" t="s">
        <v>1528</v>
      </c>
      <c r="C155" s="153" t="s">
        <v>2237</v>
      </c>
      <c r="D155" s="154" t="n">
        <v>500</v>
      </c>
      <c r="E155" s="155" t="n">
        <v>0</v>
      </c>
      <c r="F155" s="152" t="s">
        <v>2020</v>
      </c>
      <c r="G155" s="153" t="s">
        <v>10</v>
      </c>
      <c r="H155" s="153" t="s">
        <v>1943</v>
      </c>
      <c r="I155" s="150" t="s">
        <v>2238</v>
      </c>
      <c r="J155" s="150" t="s">
        <v>2233</v>
      </c>
      <c r="K155" s="151"/>
      <c r="L155" s="150" t="str">
        <f aca="false">A155&amp;G155&amp;H155</f>
        <v>36068764026 03B</v>
      </c>
      <c r="M155" s="151" t="str">
        <f aca="false">B155&amp;F155&amp;H155&amp;C155</f>
        <v>Slovenská plavecká federáciaiBtréner Juraj Skála: celoživotná práca s mládežou a životné jubileum - 70 r.</v>
      </c>
    </row>
    <row r="156" customFormat="false" ht="10.2" hidden="false" customHeight="false" outlineLevel="0" collapsed="false">
      <c r="A156" s="152" t="s">
        <v>1527</v>
      </c>
      <c r="B156" s="146" t="s">
        <v>1528</v>
      </c>
      <c r="C156" s="153" t="s">
        <v>2239</v>
      </c>
      <c r="D156" s="154" t="n">
        <v>20000</v>
      </c>
      <c r="E156" s="149" t="n">
        <v>0.33</v>
      </c>
      <c r="F156" s="152" t="s">
        <v>1942</v>
      </c>
      <c r="G156" s="147" t="s">
        <v>14</v>
      </c>
      <c r="H156" s="147" t="s">
        <v>1943</v>
      </c>
      <c r="I156" s="150" t="s">
        <v>2240</v>
      </c>
      <c r="J156" s="150" t="s">
        <v>2241</v>
      </c>
      <c r="K156" s="151"/>
      <c r="L156" s="150" t="str">
        <f aca="false">A156&amp;G156&amp;H156</f>
        <v>36068764026 05B</v>
      </c>
      <c r="M156" s="151" t="str">
        <f aca="false">B156&amp;F156&amp;H156&amp;C156</f>
        <v>Slovenská plavecká federáciajBSlovenský pohár žiakov 2018, SF: 33%</v>
      </c>
    </row>
    <row r="157" customFormat="false" ht="10.2" hidden="false" customHeight="false" outlineLevel="0" collapsed="false">
      <c r="A157" s="145" t="s">
        <v>1533</v>
      </c>
      <c r="B157" s="146" t="s">
        <v>1534</v>
      </c>
      <c r="C157" s="147" t="s">
        <v>2242</v>
      </c>
      <c r="D157" s="148" t="n">
        <v>20224</v>
      </c>
      <c r="E157" s="149" t="n">
        <v>0</v>
      </c>
      <c r="F157" s="145" t="s">
        <v>2009</v>
      </c>
      <c r="G157" s="147" t="s">
        <v>8</v>
      </c>
      <c r="H157" s="147" t="s">
        <v>1943</v>
      </c>
      <c r="I157" s="150" t="s">
        <v>2243</v>
      </c>
      <c r="J157" s="150" t="s">
        <v>2244</v>
      </c>
      <c r="K157" s="151" t="s">
        <v>2245</v>
      </c>
      <c r="L157" s="150" t="str">
        <f aca="false">A157&amp;G157&amp;H157</f>
        <v>30851459026 02B</v>
      </c>
      <c r="M157" s="151" t="str">
        <f aca="false">B157&amp;F157&amp;H157&amp;C157</f>
        <v>Slovenská rugbyová úniaaBrugby - bežné transfery</v>
      </c>
    </row>
    <row r="158" customFormat="false" ht="10.2" hidden="false" customHeight="false" outlineLevel="0" collapsed="false">
      <c r="A158" s="145" t="s">
        <v>1540</v>
      </c>
      <c r="B158" s="146" t="s">
        <v>1541</v>
      </c>
      <c r="C158" s="147" t="s">
        <v>2246</v>
      </c>
      <c r="D158" s="148" t="n">
        <v>11000</v>
      </c>
      <c r="E158" s="149" t="n">
        <v>0</v>
      </c>
      <c r="F158" s="145" t="s">
        <v>2009</v>
      </c>
      <c r="G158" s="147" t="s">
        <v>8</v>
      </c>
      <c r="H158" s="147" t="s">
        <v>1943</v>
      </c>
      <c r="I158" s="150" t="s">
        <v>2247</v>
      </c>
      <c r="J158" s="150" t="s">
        <v>2248</v>
      </c>
      <c r="K158" s="151" t="s">
        <v>2249</v>
      </c>
      <c r="L158" s="150" t="str">
        <f aca="false">A158&amp;G158&amp;H158</f>
        <v>37998919026 02B</v>
      </c>
      <c r="M158" s="151" t="str">
        <f aca="false">B158&amp;F158&amp;H158&amp;C158</f>
        <v>Slovenská skialpinistická asociáciaaBskialpinizmus - bežné transfery</v>
      </c>
    </row>
    <row r="159" customFormat="false" ht="10.2" hidden="false" customHeight="false" outlineLevel="0" collapsed="false">
      <c r="A159" s="145" t="s">
        <v>1549</v>
      </c>
      <c r="B159" s="146" t="s">
        <v>1550</v>
      </c>
      <c r="C159" s="147" t="s">
        <v>2250</v>
      </c>
      <c r="D159" s="148" t="n">
        <v>51932</v>
      </c>
      <c r="E159" s="149" t="n">
        <v>0</v>
      </c>
      <c r="F159" s="145" t="s">
        <v>2009</v>
      </c>
      <c r="G159" s="147" t="s">
        <v>8</v>
      </c>
      <c r="H159" s="147" t="s">
        <v>1943</v>
      </c>
      <c r="I159" s="150" t="s">
        <v>2251</v>
      </c>
      <c r="J159" s="150" t="s">
        <v>2252</v>
      </c>
      <c r="K159" s="151" t="s">
        <v>2253</v>
      </c>
      <c r="L159" s="150" t="str">
        <f aca="false">A159&amp;G159&amp;H159</f>
        <v>17316723026 02B</v>
      </c>
      <c r="M159" s="151" t="str">
        <f aca="false">B159&amp;F159&amp;H159&amp;C159</f>
        <v>Slovenská softballová asociáciaaBsoftbal - bežné transfery</v>
      </c>
    </row>
    <row r="160" customFormat="false" ht="10.2" hidden="false" customHeight="false" outlineLevel="0" collapsed="false">
      <c r="A160" s="145" t="s">
        <v>1554</v>
      </c>
      <c r="B160" s="146" t="s">
        <v>1555</v>
      </c>
      <c r="C160" s="147" t="s">
        <v>2254</v>
      </c>
      <c r="D160" s="148" t="n">
        <v>16344</v>
      </c>
      <c r="E160" s="149" t="n">
        <v>0</v>
      </c>
      <c r="F160" s="145" t="s">
        <v>2009</v>
      </c>
      <c r="G160" s="147" t="s">
        <v>8</v>
      </c>
      <c r="H160" s="147" t="s">
        <v>1943</v>
      </c>
      <c r="I160" s="150" t="s">
        <v>2255</v>
      </c>
      <c r="J160" s="150" t="s">
        <v>2256</v>
      </c>
      <c r="K160" s="151" t="s">
        <v>2257</v>
      </c>
      <c r="L160" s="150" t="str">
        <f aca="false">A160&amp;G160&amp;H160</f>
        <v>30807018026 02B</v>
      </c>
      <c r="M160" s="151" t="str">
        <f aca="false">B160&amp;F160&amp;H160&amp;C160</f>
        <v>Slovenská squashová asociáciaaBsquash - bežné transfery</v>
      </c>
    </row>
    <row r="161" customFormat="false" ht="10.2" hidden="false" customHeight="false" outlineLevel="0" collapsed="false">
      <c r="A161" s="145" t="s">
        <v>1554</v>
      </c>
      <c r="B161" s="146" t="s">
        <v>1555</v>
      </c>
      <c r="C161" s="147" t="s">
        <v>2258</v>
      </c>
      <c r="D161" s="148" t="n">
        <v>11700</v>
      </c>
      <c r="E161" s="149" t="n">
        <v>0</v>
      </c>
      <c r="F161" s="145" t="s">
        <v>1947</v>
      </c>
      <c r="G161" s="147" t="s">
        <v>10</v>
      </c>
      <c r="H161" s="147" t="s">
        <v>1943</v>
      </c>
      <c r="I161" s="150" t="s">
        <v>2259</v>
      </c>
      <c r="J161" s="150" t="s">
        <v>2260</v>
      </c>
      <c r="K161" s="151"/>
      <c r="L161" s="150" t="str">
        <f aca="false">A161&amp;G161&amp;H161</f>
        <v>30807018026 03B</v>
      </c>
      <c r="M161" s="151" t="str">
        <f aca="false">B161&amp;F161&amp;H161&amp;C161</f>
        <v>Slovenská squashová asociáciafBPSA IMET OPEN (TŠP), Bratislava, Bory Mall + IMET Squash centrum, počet dní: 6</v>
      </c>
    </row>
    <row r="162" customFormat="false" ht="10.2" hidden="false" customHeight="false" outlineLevel="0" collapsed="false">
      <c r="A162" s="145" t="s">
        <v>1559</v>
      </c>
      <c r="B162" s="146" t="s">
        <v>1560</v>
      </c>
      <c r="C162" s="147" t="s">
        <v>2261</v>
      </c>
      <c r="D162" s="148" t="n">
        <v>187775</v>
      </c>
      <c r="E162" s="149" t="n">
        <v>0</v>
      </c>
      <c r="F162" s="145" t="s">
        <v>2009</v>
      </c>
      <c r="G162" s="147" t="s">
        <v>8</v>
      </c>
      <c r="H162" s="147" t="s">
        <v>1943</v>
      </c>
      <c r="I162" s="150" t="s">
        <v>2262</v>
      </c>
      <c r="J162" s="150" t="s">
        <v>2263</v>
      </c>
      <c r="K162" s="151" t="s">
        <v>2264</v>
      </c>
      <c r="L162" s="150" t="str">
        <f aca="false">A162&amp;G162&amp;H162</f>
        <v>31745466026 02B</v>
      </c>
      <c r="M162" s="151" t="str">
        <f aca="false">B162&amp;F162&amp;H162&amp;C162</f>
        <v>Slovenská triatlonová úniaaBtriatlon - bežné transfery</v>
      </c>
    </row>
    <row r="163" customFormat="false" ht="10.2" hidden="false" customHeight="false" outlineLevel="0" collapsed="false">
      <c r="A163" s="145" t="s">
        <v>1559</v>
      </c>
      <c r="B163" s="146" t="s">
        <v>1560</v>
      </c>
      <c r="C163" s="147" t="s">
        <v>2265</v>
      </c>
      <c r="D163" s="148" t="n">
        <v>40000</v>
      </c>
      <c r="E163" s="149" t="n">
        <v>0</v>
      </c>
      <c r="F163" s="145" t="s">
        <v>1947</v>
      </c>
      <c r="G163" s="147" t="s">
        <v>10</v>
      </c>
      <c r="H163" s="147" t="s">
        <v>1943</v>
      </c>
      <c r="I163" s="150" t="s">
        <v>2266</v>
      </c>
      <c r="J163" s="150" t="s">
        <v>2267</v>
      </c>
      <c r="K163" s="151"/>
      <c r="L163" s="150" t="str">
        <f aca="false">A163&amp;G163&amp;H163</f>
        <v>31745466026 03B</v>
      </c>
      <c r="M163" s="151" t="str">
        <f aca="false">B163&amp;F163&amp;H163&amp;C163</f>
        <v>Slovenská triatlonová úniafBThe Championship 2018 (MS-A), Šamorín, počet dní: 3</v>
      </c>
    </row>
    <row r="164" customFormat="false" ht="10.2" hidden="false" customHeight="false" outlineLevel="0" collapsed="false">
      <c r="A164" s="152" t="s">
        <v>1559</v>
      </c>
      <c r="B164" s="146" t="s">
        <v>1560</v>
      </c>
      <c r="C164" s="153" t="s">
        <v>2268</v>
      </c>
      <c r="D164" s="154" t="n">
        <v>200</v>
      </c>
      <c r="E164" s="155" t="n">
        <v>0</v>
      </c>
      <c r="F164" s="152" t="s">
        <v>2020</v>
      </c>
      <c r="G164" s="153" t="s">
        <v>10</v>
      </c>
      <c r="H164" s="153" t="s">
        <v>1943</v>
      </c>
      <c r="I164" s="150" t="s">
        <v>2269</v>
      </c>
      <c r="J164" s="150" t="s">
        <v>2267</v>
      </c>
      <c r="K164" s="151"/>
      <c r="L164" s="150" t="str">
        <f aca="false">A164&amp;G164&amp;H164</f>
        <v>31745466026 03B</v>
      </c>
      <c r="M164" s="151" t="str">
        <f aca="false">B164&amp;F164&amp;H164&amp;C164</f>
        <v>Slovenská triatlonová úniaiBšportovec Kristína Jesenská za 1. m. na MEJ</v>
      </c>
    </row>
    <row r="165" customFormat="false" ht="10.2" hidden="false" customHeight="false" outlineLevel="0" collapsed="false">
      <c r="A165" s="152" t="s">
        <v>1559</v>
      </c>
      <c r="B165" s="146" t="s">
        <v>1560</v>
      </c>
      <c r="C165" s="153" t="s">
        <v>2270</v>
      </c>
      <c r="D165" s="154" t="n">
        <v>500</v>
      </c>
      <c r="E165" s="155" t="n">
        <v>0</v>
      </c>
      <c r="F165" s="152" t="s">
        <v>2020</v>
      </c>
      <c r="G165" s="153" t="s">
        <v>10</v>
      </c>
      <c r="H165" s="153" t="s">
        <v>1943</v>
      </c>
      <c r="I165" s="150" t="s">
        <v>2269</v>
      </c>
      <c r="J165" s="150" t="s">
        <v>2267</v>
      </c>
      <c r="K165" s="151"/>
      <c r="L165" s="150" t="str">
        <f aca="false">A165&amp;G165&amp;H165</f>
        <v>31745466026 03B</v>
      </c>
      <c r="M165" s="151" t="str">
        <f aca="false">B165&amp;F165&amp;H165&amp;C165</f>
        <v>Slovenská triatlonová úniaiBšportovec Kristína Néč-Lapinová za 3. m. na ME</v>
      </c>
    </row>
    <row r="166" customFormat="false" ht="10.2" hidden="false" customHeight="false" outlineLevel="0" collapsed="false">
      <c r="A166" s="152" t="s">
        <v>1559</v>
      </c>
      <c r="B166" s="146" t="s">
        <v>1560</v>
      </c>
      <c r="C166" s="153" t="s">
        <v>2271</v>
      </c>
      <c r="D166" s="154" t="n">
        <v>100</v>
      </c>
      <c r="E166" s="155" t="n">
        <v>0</v>
      </c>
      <c r="F166" s="152" t="s">
        <v>2020</v>
      </c>
      <c r="G166" s="153" t="s">
        <v>10</v>
      </c>
      <c r="H166" s="153" t="s">
        <v>1943</v>
      </c>
      <c r="I166" s="150" t="s">
        <v>2269</v>
      </c>
      <c r="J166" s="150" t="s">
        <v>2267</v>
      </c>
      <c r="K166" s="151"/>
      <c r="L166" s="150" t="str">
        <f aca="false">A166&amp;G166&amp;H166</f>
        <v>31745466026 03B</v>
      </c>
      <c r="M166" s="151" t="str">
        <f aca="false">B166&amp;F166&amp;H166&amp;C166</f>
        <v>Slovenská triatlonová úniaiBšportovec Lýdia Drahovská za 3. m. na MEJ</v>
      </c>
    </row>
    <row r="167" customFormat="false" ht="10.2" hidden="false" customHeight="false" outlineLevel="0" collapsed="false">
      <c r="A167" s="152" t="s">
        <v>1559</v>
      </c>
      <c r="B167" s="146" t="s">
        <v>1560</v>
      </c>
      <c r="C167" s="153" t="s">
        <v>2272</v>
      </c>
      <c r="D167" s="154" t="n">
        <v>1000</v>
      </c>
      <c r="E167" s="155" t="n">
        <v>0</v>
      </c>
      <c r="F167" s="152" t="s">
        <v>2020</v>
      </c>
      <c r="G167" s="153" t="s">
        <v>10</v>
      </c>
      <c r="H167" s="153" t="s">
        <v>1943</v>
      </c>
      <c r="I167" s="150" t="s">
        <v>2269</v>
      </c>
      <c r="J167" s="150" t="s">
        <v>2267</v>
      </c>
      <c r="K167" s="151"/>
      <c r="L167" s="150" t="str">
        <f aca="false">A167&amp;G167&amp;H167</f>
        <v>31745466026 03B</v>
      </c>
      <c r="M167" s="151" t="str">
        <f aca="false">B167&amp;F167&amp;H167&amp;C167</f>
        <v>Slovenská triatlonová úniaiBšportovec Richard Varga za 1. m. na ME</v>
      </c>
    </row>
    <row r="168" customFormat="false" ht="10.2" hidden="false" customHeight="false" outlineLevel="0" collapsed="false">
      <c r="A168" s="152" t="s">
        <v>1559</v>
      </c>
      <c r="B168" s="146" t="s">
        <v>1560</v>
      </c>
      <c r="C168" s="153" t="s">
        <v>2273</v>
      </c>
      <c r="D168" s="154" t="n">
        <v>750</v>
      </c>
      <c r="E168" s="155" t="n">
        <v>0</v>
      </c>
      <c r="F168" s="152" t="s">
        <v>2020</v>
      </c>
      <c r="G168" s="153" t="s">
        <v>10</v>
      </c>
      <c r="H168" s="153" t="s">
        <v>1943</v>
      </c>
      <c r="I168" s="150" t="s">
        <v>2269</v>
      </c>
      <c r="J168" s="150" t="s">
        <v>2267</v>
      </c>
      <c r="K168" s="151"/>
      <c r="L168" s="150" t="str">
        <f aca="false">A168&amp;G168&amp;H168</f>
        <v>31745466026 03B</v>
      </c>
      <c r="M168" s="151" t="str">
        <f aca="false">B168&amp;F168&amp;H168&amp;C168</f>
        <v>Slovenská triatlonová úniaiBšportovec Romana Gajdošová za 2. m. na ME</v>
      </c>
    </row>
    <row r="169" customFormat="false" ht="10.2" hidden="false" customHeight="false" outlineLevel="0" collapsed="false">
      <c r="A169" s="152" t="s">
        <v>1559</v>
      </c>
      <c r="B169" s="146" t="s">
        <v>1560</v>
      </c>
      <c r="C169" s="153" t="s">
        <v>2274</v>
      </c>
      <c r="D169" s="154" t="n">
        <v>330</v>
      </c>
      <c r="E169" s="155" t="n">
        <v>0</v>
      </c>
      <c r="F169" s="152" t="s">
        <v>2020</v>
      </c>
      <c r="G169" s="153" t="s">
        <v>10</v>
      </c>
      <c r="H169" s="153" t="s">
        <v>1943</v>
      </c>
      <c r="I169" s="150" t="s">
        <v>2269</v>
      </c>
      <c r="J169" s="150" t="s">
        <v>2267</v>
      </c>
      <c r="K169" s="151"/>
      <c r="L169" s="150" t="str">
        <f aca="false">A169&amp;G169&amp;H169</f>
        <v>31745466026 03B</v>
      </c>
      <c r="M169" s="151" t="str">
        <f aca="false">B169&amp;F169&amp;H169&amp;C169</f>
        <v>Slovenská triatlonová úniaiBtréner Gregor Fotul: 1 x 1. m. MEUmax. - Romana Gajdošová (akvatlon)</v>
      </c>
    </row>
    <row r="170" customFormat="false" ht="10.2" hidden="false" customHeight="false" outlineLevel="0" collapsed="false">
      <c r="A170" s="152" t="s">
        <v>1559</v>
      </c>
      <c r="B170" s="146" t="s">
        <v>1560</v>
      </c>
      <c r="C170" s="153" t="s">
        <v>2275</v>
      </c>
      <c r="D170" s="154" t="n">
        <v>330</v>
      </c>
      <c r="E170" s="155" t="n">
        <v>0</v>
      </c>
      <c r="F170" s="152" t="s">
        <v>2020</v>
      </c>
      <c r="G170" s="153" t="s">
        <v>10</v>
      </c>
      <c r="H170" s="153" t="s">
        <v>1943</v>
      </c>
      <c r="I170" s="150" t="s">
        <v>2269</v>
      </c>
      <c r="J170" s="150" t="s">
        <v>2267</v>
      </c>
      <c r="K170" s="151"/>
      <c r="L170" s="150" t="str">
        <f aca="false">A170&amp;G170&amp;H170</f>
        <v>31745466026 03B</v>
      </c>
      <c r="M170" s="151" t="str">
        <f aca="false">B170&amp;F170&amp;H170&amp;C170</f>
        <v>Slovenská triatlonová úniaiBtréner Jozef Drahovský: 1 x 3. m. MEJ - Lýdia Drahovská (zimný triatlon)</v>
      </c>
    </row>
    <row r="171" customFormat="false" ht="10.2" hidden="false" customHeight="false" outlineLevel="0" collapsed="false">
      <c r="A171" s="152" t="s">
        <v>1559</v>
      </c>
      <c r="B171" s="146" t="s">
        <v>1560</v>
      </c>
      <c r="C171" s="153" t="s">
        <v>2276</v>
      </c>
      <c r="D171" s="154" t="n">
        <v>330</v>
      </c>
      <c r="E171" s="155" t="n">
        <v>0</v>
      </c>
      <c r="F171" s="152" t="s">
        <v>2020</v>
      </c>
      <c r="G171" s="153" t="s">
        <v>10</v>
      </c>
      <c r="H171" s="153" t="s">
        <v>1943</v>
      </c>
      <c r="I171" s="150" t="s">
        <v>2269</v>
      </c>
      <c r="J171" s="150" t="s">
        <v>2267</v>
      </c>
      <c r="K171" s="151"/>
      <c r="L171" s="150" t="str">
        <f aca="false">A171&amp;G171&amp;H171</f>
        <v>31745466026 03B</v>
      </c>
      <c r="M171" s="151" t="str">
        <f aca="false">B171&amp;F171&amp;H171&amp;C171</f>
        <v>Slovenská triatlonová úniaiBtréner Pavel Slouka: 1 x 1. m. MEJ - Kristína Jesenská (akvatlon)</v>
      </c>
    </row>
    <row r="172" customFormat="false" ht="10.2" hidden="false" customHeight="false" outlineLevel="0" collapsed="false">
      <c r="A172" s="145" t="s">
        <v>1564</v>
      </c>
      <c r="B172" s="146" t="s">
        <v>1565</v>
      </c>
      <c r="C172" s="147" t="s">
        <v>2277</v>
      </c>
      <c r="D172" s="148" t="n">
        <v>1744797</v>
      </c>
      <c r="E172" s="149" t="n">
        <v>0</v>
      </c>
      <c r="F172" s="145" t="s">
        <v>2009</v>
      </c>
      <c r="G172" s="147" t="s">
        <v>8</v>
      </c>
      <c r="H172" s="147" t="s">
        <v>1943</v>
      </c>
      <c r="I172" s="150" t="s">
        <v>2278</v>
      </c>
      <c r="J172" s="150" t="s">
        <v>2279</v>
      </c>
      <c r="K172" s="151" t="s">
        <v>2280</v>
      </c>
      <c r="L172" s="150" t="str">
        <f aca="false">A172&amp;G172&amp;H172</f>
        <v>00688819026 02B</v>
      </c>
      <c r="M172" s="151" t="str">
        <f aca="false">B172&amp;F172&amp;H172&amp;C172</f>
        <v>Slovenská volejbalová federáciaaBvolejbal - bežné transfery</v>
      </c>
    </row>
    <row r="173" customFormat="false" ht="10.2" hidden="false" customHeight="false" outlineLevel="0" collapsed="false">
      <c r="A173" s="145" t="s">
        <v>1564</v>
      </c>
      <c r="B173" s="146" t="s">
        <v>1565</v>
      </c>
      <c r="C173" s="147" t="s">
        <v>2281</v>
      </c>
      <c r="D173" s="148" t="n">
        <v>48000</v>
      </c>
      <c r="E173" s="149" t="n">
        <v>0</v>
      </c>
      <c r="F173" s="145" t="s">
        <v>2009</v>
      </c>
      <c r="G173" s="147" t="s">
        <v>8</v>
      </c>
      <c r="H173" s="147" t="s">
        <v>1985</v>
      </c>
      <c r="I173" s="150" t="s">
        <v>2278</v>
      </c>
      <c r="J173" s="150" t="s">
        <v>2279</v>
      </c>
      <c r="K173" s="151" t="s">
        <v>2280</v>
      </c>
      <c r="L173" s="150" t="str">
        <f aca="false">A173&amp;G173&amp;H173</f>
        <v>00688819026 02K</v>
      </c>
      <c r="M173" s="151" t="str">
        <f aca="false">B173&amp;F173&amp;H173&amp;C173</f>
        <v>Slovenská volejbalová federáciaaKvolejbal - kapitálové transfery (mikrobus, volejbalové športové náradie, fyziorepeutický prístroj)</v>
      </c>
    </row>
    <row r="174" customFormat="false" ht="10.2" hidden="false" customHeight="false" outlineLevel="0" collapsed="false">
      <c r="A174" s="145" t="s">
        <v>1564</v>
      </c>
      <c r="B174" s="146" t="s">
        <v>1565</v>
      </c>
      <c r="C174" s="147" t="s">
        <v>2282</v>
      </c>
      <c r="D174" s="148" t="n">
        <v>51000</v>
      </c>
      <c r="E174" s="149" t="n">
        <v>0</v>
      </c>
      <c r="F174" s="145" t="s">
        <v>1947</v>
      </c>
      <c r="G174" s="147" t="s">
        <v>10</v>
      </c>
      <c r="H174" s="147" t="s">
        <v>1943</v>
      </c>
      <c r="I174" s="150" t="s">
        <v>2283</v>
      </c>
      <c r="J174" s="150" t="s">
        <v>2284</v>
      </c>
      <c r="K174" s="151"/>
      <c r="L174" s="150" t="str">
        <f aca="false">A174&amp;G174&amp;H174</f>
        <v>00688819026 03B</v>
      </c>
      <c r="M174" s="151" t="str">
        <f aca="false">B174&amp;F174&amp;H174&amp;C174</f>
        <v>Slovenská volejbalová federáciafBMajstrovstvá Európy muži U18 (MEJ-A), Púchov, počet dní: 9</v>
      </c>
    </row>
    <row r="175" customFormat="false" ht="10.2" hidden="false" customHeight="false" outlineLevel="0" collapsed="false">
      <c r="A175" s="152" t="s">
        <v>1564</v>
      </c>
      <c r="B175" s="146" t="s">
        <v>1565</v>
      </c>
      <c r="C175" s="153" t="s">
        <v>2285</v>
      </c>
      <c r="D175" s="154" t="n">
        <v>500</v>
      </c>
      <c r="E175" s="155" t="n">
        <v>0</v>
      </c>
      <c r="F175" s="152" t="s">
        <v>2020</v>
      </c>
      <c r="G175" s="153" t="s">
        <v>10</v>
      </c>
      <c r="H175" s="153" t="s">
        <v>1943</v>
      </c>
      <c r="I175" s="150" t="s">
        <v>2286</v>
      </c>
      <c r="J175" s="150" t="s">
        <v>2284</v>
      </c>
      <c r="K175" s="151"/>
      <c r="L175" s="150" t="str">
        <f aca="false">A175&amp;G175&amp;H175</f>
        <v>00688819026 03B</v>
      </c>
      <c r="M175" s="151" t="str">
        <f aca="false">B175&amp;F175&amp;H175&amp;C175</f>
        <v>Slovenská volejbalová federáciaiBtrénerka Zuzana Ružičková: celoživotná práca s mládežou a životné jubileum - 70 r.</v>
      </c>
    </row>
    <row r="176" customFormat="false" ht="10.2" hidden="false" customHeight="false" outlineLevel="0" collapsed="false">
      <c r="A176" s="152" t="s">
        <v>1564</v>
      </c>
      <c r="B176" s="146" t="s">
        <v>1565</v>
      </c>
      <c r="C176" s="153" t="s">
        <v>2287</v>
      </c>
      <c r="D176" s="154" t="n">
        <v>30000</v>
      </c>
      <c r="E176" s="149" t="n">
        <v>0.07</v>
      </c>
      <c r="F176" s="152" t="s">
        <v>1942</v>
      </c>
      <c r="G176" s="147" t="s">
        <v>14</v>
      </c>
      <c r="H176" s="147" t="s">
        <v>1943</v>
      </c>
      <c r="I176" s="150" t="s">
        <v>2288</v>
      </c>
      <c r="J176" s="150" t="s">
        <v>2289</v>
      </c>
      <c r="K176" s="151"/>
      <c r="L176" s="150" t="str">
        <f aca="false">A176&amp;G176&amp;H176</f>
        <v>00688819026 05B</v>
      </c>
      <c r="M176" s="151" t="str">
        <f aca="false">B176&amp;F176&amp;H176&amp;C176</f>
        <v>Slovenská volejbalová federáciajBMINICOOLVOLLEY, SF: 7%</v>
      </c>
    </row>
    <row r="177" customFormat="false" ht="10.2" hidden="false" customHeight="false" outlineLevel="0" collapsed="false">
      <c r="A177" s="145" t="s">
        <v>1570</v>
      </c>
      <c r="B177" s="146" t="s">
        <v>1571</v>
      </c>
      <c r="C177" s="147" t="s">
        <v>2290</v>
      </c>
      <c r="D177" s="148" t="n">
        <v>2187127</v>
      </c>
      <c r="E177" s="149" t="n">
        <v>0</v>
      </c>
      <c r="F177" s="145" t="s">
        <v>2009</v>
      </c>
      <c r="G177" s="147" t="s">
        <v>8</v>
      </c>
      <c r="H177" s="147" t="s">
        <v>1943</v>
      </c>
      <c r="I177" s="150" t="s">
        <v>2291</v>
      </c>
      <c r="J177" s="150" t="s">
        <v>2292</v>
      </c>
      <c r="K177" s="151" t="s">
        <v>2293</v>
      </c>
      <c r="L177" s="150" t="str">
        <f aca="false">A177&amp;G177&amp;H177</f>
        <v>36063835026 02B</v>
      </c>
      <c r="M177" s="151" t="str">
        <f aca="false">B177&amp;F177&amp;H177&amp;C177</f>
        <v>Slovenský atletický zväzaBatletika - bežné transfery</v>
      </c>
    </row>
    <row r="178" customFormat="false" ht="10.2" hidden="false" customHeight="false" outlineLevel="0" collapsed="false">
      <c r="A178" s="145" t="s">
        <v>1570</v>
      </c>
      <c r="B178" s="146" t="s">
        <v>1571</v>
      </c>
      <c r="C178" s="147" t="s">
        <v>2294</v>
      </c>
      <c r="D178" s="148" t="n">
        <v>100000</v>
      </c>
      <c r="E178" s="149" t="n">
        <v>0</v>
      </c>
      <c r="F178" s="145" t="s">
        <v>2009</v>
      </c>
      <c r="G178" s="147" t="s">
        <v>8</v>
      </c>
      <c r="H178" s="147" t="s">
        <v>1985</v>
      </c>
      <c r="I178" s="150" t="s">
        <v>2291</v>
      </c>
      <c r="J178" s="150" t="s">
        <v>2292</v>
      </c>
      <c r="K178" s="151" t="s">
        <v>2293</v>
      </c>
      <c r="L178" s="150" t="str">
        <f aca="false">A178&amp;G178&amp;H178</f>
        <v>36063835026 02K</v>
      </c>
      <c r="M178" s="151" t="str">
        <f aca="false">B178&amp;F178&amp;H178&amp;C178</f>
        <v>Slovenský atletický zväzaKatletika - kapitálové transfery (atletické športové náradie a náčinie)</v>
      </c>
    </row>
    <row r="179" customFormat="false" ht="10.2" hidden="false" customHeight="false" outlineLevel="0" collapsed="false">
      <c r="A179" s="152" t="s">
        <v>1570</v>
      </c>
      <c r="B179" s="146" t="s">
        <v>1571</v>
      </c>
      <c r="C179" s="153" t="s">
        <v>2295</v>
      </c>
      <c r="D179" s="154" t="n">
        <v>14390</v>
      </c>
      <c r="E179" s="149" t="n">
        <v>0</v>
      </c>
      <c r="F179" s="152" t="s">
        <v>2038</v>
      </c>
      <c r="G179" s="153" t="s">
        <v>10</v>
      </c>
      <c r="H179" s="153" t="s">
        <v>1943</v>
      </c>
      <c r="I179" s="150" t="s">
        <v>2296</v>
      </c>
      <c r="J179" s="150" t="s">
        <v>2297</v>
      </c>
      <c r="K179" s="151"/>
      <c r="L179" s="150" t="str">
        <f aca="false">A179&amp;G179&amp;H179</f>
        <v>36063835026 03B</v>
      </c>
      <c r="M179" s="151" t="str">
        <f aca="false">B179&amp;F179&amp;H179&amp;C179</f>
        <v>Slovenský atletický zväzbBGabriela Gajanová</v>
      </c>
    </row>
    <row r="180" customFormat="false" ht="10.2" hidden="false" customHeight="false" outlineLevel="0" collapsed="false">
      <c r="A180" s="152" t="s">
        <v>1570</v>
      </c>
      <c r="B180" s="146" t="s">
        <v>1571</v>
      </c>
      <c r="C180" s="153" t="s">
        <v>2298</v>
      </c>
      <c r="D180" s="154" t="n">
        <v>21586</v>
      </c>
      <c r="E180" s="149" t="n">
        <v>0</v>
      </c>
      <c r="F180" s="152" t="s">
        <v>2038</v>
      </c>
      <c r="G180" s="153" t="s">
        <v>10</v>
      </c>
      <c r="H180" s="153" t="s">
        <v>1943</v>
      </c>
      <c r="I180" s="150" t="s">
        <v>2296</v>
      </c>
      <c r="J180" s="150" t="s">
        <v>2297</v>
      </c>
      <c r="K180" s="151"/>
      <c r="L180" s="150" t="str">
        <f aca="false">A180&amp;G180&amp;H180</f>
        <v>36063835026 03B</v>
      </c>
      <c r="M180" s="151" t="str">
        <f aca="false">B180&amp;F180&amp;H180&amp;C180</f>
        <v>Slovenský atletický zväzbBJán Volko</v>
      </c>
    </row>
    <row r="181" customFormat="false" ht="10.2" hidden="false" customHeight="false" outlineLevel="0" collapsed="false">
      <c r="A181" s="152" t="s">
        <v>1570</v>
      </c>
      <c r="B181" s="146" t="s">
        <v>1571</v>
      </c>
      <c r="C181" s="153" t="s">
        <v>2299</v>
      </c>
      <c r="D181" s="154" t="n">
        <v>43171</v>
      </c>
      <c r="E181" s="149" t="n">
        <v>0</v>
      </c>
      <c r="F181" s="152" t="s">
        <v>2038</v>
      </c>
      <c r="G181" s="153" t="s">
        <v>10</v>
      </c>
      <c r="H181" s="153" t="s">
        <v>1943</v>
      </c>
      <c r="I181" s="150" t="s">
        <v>2296</v>
      </c>
      <c r="J181" s="150" t="s">
        <v>2297</v>
      </c>
      <c r="K181" s="151"/>
      <c r="L181" s="150" t="str">
        <f aca="false">A181&amp;G181&amp;H181</f>
        <v>36063835026 03B</v>
      </c>
      <c r="M181" s="151" t="str">
        <f aca="false">B181&amp;F181&amp;H181&amp;C181</f>
        <v>Slovenský atletický zväzbBMarcel Lomnický</v>
      </c>
    </row>
    <row r="182" customFormat="false" ht="10.2" hidden="false" customHeight="false" outlineLevel="0" collapsed="false">
      <c r="A182" s="152" t="s">
        <v>1570</v>
      </c>
      <c r="B182" s="146" t="s">
        <v>1571</v>
      </c>
      <c r="C182" s="153" t="s">
        <v>2300</v>
      </c>
      <c r="D182" s="154" t="n">
        <v>7195</v>
      </c>
      <c r="E182" s="149" t="n">
        <v>0</v>
      </c>
      <c r="F182" s="152" t="s">
        <v>2038</v>
      </c>
      <c r="G182" s="153" t="s">
        <v>10</v>
      </c>
      <c r="H182" s="153" t="s">
        <v>1943</v>
      </c>
      <c r="I182" s="150" t="s">
        <v>2296</v>
      </c>
      <c r="J182" s="150" t="s">
        <v>2297</v>
      </c>
      <c r="K182" s="151"/>
      <c r="L182" s="150" t="str">
        <f aca="false">A182&amp;G182&amp;H182</f>
        <v>36063835026 03B</v>
      </c>
      <c r="M182" s="151" t="str">
        <f aca="false">B182&amp;F182&amp;H182&amp;C182</f>
        <v>Slovenský atletický zväzbBMartin Kučera</v>
      </c>
    </row>
    <row r="183" customFormat="false" ht="10.2" hidden="false" customHeight="false" outlineLevel="0" collapsed="false">
      <c r="A183" s="152" t="s">
        <v>1570</v>
      </c>
      <c r="B183" s="146" t="s">
        <v>1571</v>
      </c>
      <c r="C183" s="153" t="s">
        <v>2301</v>
      </c>
      <c r="D183" s="154" t="n">
        <v>7195</v>
      </c>
      <c r="E183" s="149" t="n">
        <v>0</v>
      </c>
      <c r="F183" s="152" t="s">
        <v>2038</v>
      </c>
      <c r="G183" s="153" t="s">
        <v>10</v>
      </c>
      <c r="H183" s="153" t="s">
        <v>1943</v>
      </c>
      <c r="I183" s="150" t="s">
        <v>2296</v>
      </c>
      <c r="J183" s="150" t="s">
        <v>2297</v>
      </c>
      <c r="K183" s="151"/>
      <c r="L183" s="150" t="str">
        <f aca="false">A183&amp;G183&amp;H183</f>
        <v>36063835026 03B</v>
      </c>
      <c r="M183" s="151" t="str">
        <f aca="false">B183&amp;F183&amp;H183&amp;C183</f>
        <v>Slovenský atletický zväzbBMartina Hrašnová</v>
      </c>
    </row>
    <row r="184" customFormat="false" ht="10.2" hidden="false" customHeight="false" outlineLevel="0" collapsed="false">
      <c r="A184" s="152" t="s">
        <v>1570</v>
      </c>
      <c r="B184" s="146" t="s">
        <v>1571</v>
      </c>
      <c r="C184" s="153" t="s">
        <v>2302</v>
      </c>
      <c r="D184" s="154" t="n">
        <v>71951</v>
      </c>
      <c r="E184" s="149" t="n">
        <v>0</v>
      </c>
      <c r="F184" s="152" t="s">
        <v>2038</v>
      </c>
      <c r="G184" s="153" t="s">
        <v>10</v>
      </c>
      <c r="H184" s="153" t="s">
        <v>1943</v>
      </c>
      <c r="I184" s="150" t="s">
        <v>2296</v>
      </c>
      <c r="J184" s="150" t="s">
        <v>2297</v>
      </c>
      <c r="K184" s="151"/>
      <c r="L184" s="150" t="str">
        <f aca="false">A184&amp;G184&amp;H184</f>
        <v>36063835026 03B</v>
      </c>
      <c r="M184" s="151" t="str">
        <f aca="false">B184&amp;F184&amp;H184&amp;C184</f>
        <v>Slovenský atletický zväzbBMatej Tóth</v>
      </c>
    </row>
    <row r="185" customFormat="false" ht="10.2" hidden="false" customHeight="false" outlineLevel="0" collapsed="false">
      <c r="A185" s="152" t="s">
        <v>1570</v>
      </c>
      <c r="B185" s="146" t="s">
        <v>1571</v>
      </c>
      <c r="C185" s="153" t="s">
        <v>2303</v>
      </c>
      <c r="D185" s="154" t="n">
        <v>14390</v>
      </c>
      <c r="E185" s="149" t="n">
        <v>0</v>
      </c>
      <c r="F185" s="152" t="s">
        <v>2038</v>
      </c>
      <c r="G185" s="153" t="s">
        <v>10</v>
      </c>
      <c r="H185" s="153" t="s">
        <v>1943</v>
      </c>
      <c r="I185" s="150" t="s">
        <v>2296</v>
      </c>
      <c r="J185" s="150" t="s">
        <v>2297</v>
      </c>
      <c r="K185" s="151"/>
      <c r="L185" s="150" t="str">
        <f aca="false">A185&amp;G185&amp;H185</f>
        <v>36063835026 03B</v>
      </c>
      <c r="M185" s="151" t="str">
        <f aca="false">B185&amp;F185&amp;H185&amp;C185</f>
        <v>Slovenský atletický zväzbBMatúš Bubeník</v>
      </c>
    </row>
    <row r="186" customFormat="false" ht="10.2" hidden="false" customHeight="false" outlineLevel="0" collapsed="false">
      <c r="A186" s="152" t="s">
        <v>1570</v>
      </c>
      <c r="B186" s="146" t="s">
        <v>1571</v>
      </c>
      <c r="C186" s="153" t="s">
        <v>2304</v>
      </c>
      <c r="D186" s="154" t="n">
        <v>14390</v>
      </c>
      <c r="E186" s="149" t="n">
        <v>0</v>
      </c>
      <c r="F186" s="152" t="s">
        <v>2038</v>
      </c>
      <c r="G186" s="153" t="s">
        <v>10</v>
      </c>
      <c r="H186" s="153" t="s">
        <v>1943</v>
      </c>
      <c r="I186" s="150" t="s">
        <v>2296</v>
      </c>
      <c r="J186" s="150" t="s">
        <v>2297</v>
      </c>
      <c r="K186" s="151"/>
      <c r="L186" s="150" t="str">
        <f aca="false">A186&amp;G186&amp;H186</f>
        <v>36063835026 03B</v>
      </c>
      <c r="M186" s="151" t="str">
        <f aca="false">B186&amp;F186&amp;H186&amp;C186</f>
        <v>Slovenský atletický zväzbBMichaela Pešková</v>
      </c>
    </row>
    <row r="187" customFormat="false" ht="10.2" hidden="false" customHeight="false" outlineLevel="0" collapsed="false">
      <c r="A187" s="152" t="s">
        <v>1570</v>
      </c>
      <c r="B187" s="146" t="s">
        <v>1571</v>
      </c>
      <c r="C187" s="153" t="s">
        <v>2305</v>
      </c>
      <c r="D187" s="154" t="n">
        <v>7195</v>
      </c>
      <c r="E187" s="149" t="n">
        <v>0</v>
      </c>
      <c r="F187" s="152" t="s">
        <v>2038</v>
      </c>
      <c r="G187" s="153" t="s">
        <v>10</v>
      </c>
      <c r="H187" s="153" t="s">
        <v>1943</v>
      </c>
      <c r="I187" s="150" t="s">
        <v>2296</v>
      </c>
      <c r="J187" s="150" t="s">
        <v>2297</v>
      </c>
      <c r="K187" s="151"/>
      <c r="L187" s="150" t="str">
        <f aca="false">A187&amp;G187&amp;H187</f>
        <v>36063835026 03B</v>
      </c>
      <c r="M187" s="151" t="str">
        <f aca="false">B187&amp;F187&amp;H187&amp;C187</f>
        <v>Slovenský atletický zväzbBTomáš Veszelka</v>
      </c>
    </row>
    <row r="188" customFormat="false" ht="10.2" hidden="false" customHeight="false" outlineLevel="0" collapsed="false">
      <c r="A188" s="145" t="s">
        <v>1570</v>
      </c>
      <c r="B188" s="146" t="s">
        <v>1571</v>
      </c>
      <c r="C188" s="147" t="s">
        <v>2306</v>
      </c>
      <c r="D188" s="148" t="n">
        <v>40000</v>
      </c>
      <c r="E188" s="149" t="n">
        <v>0</v>
      </c>
      <c r="F188" s="145" t="s">
        <v>1947</v>
      </c>
      <c r="G188" s="147" t="s">
        <v>10</v>
      </c>
      <c r="H188" s="147" t="s">
        <v>1943</v>
      </c>
      <c r="I188" s="150" t="s">
        <v>2307</v>
      </c>
      <c r="J188" s="150" t="s">
        <v>2297</v>
      </c>
      <c r="K188" s="151"/>
      <c r="L188" s="150" t="str">
        <f aca="false">A188&amp;G188&amp;H188</f>
        <v>36063835026 03B</v>
      </c>
      <c r="M188" s="151" t="str">
        <f aca="false">B188&amp;F188&amp;H188&amp;C188</f>
        <v>Slovenský atletický zväzfBMíting P-T-S (TŠP), Šamorín, počet dní: 1</v>
      </c>
    </row>
    <row r="189" customFormat="false" ht="10.2" hidden="false" customHeight="false" outlineLevel="0" collapsed="false">
      <c r="A189" s="152" t="s">
        <v>1570</v>
      </c>
      <c r="B189" s="146" t="s">
        <v>1571</v>
      </c>
      <c r="C189" s="153" t="s">
        <v>2308</v>
      </c>
      <c r="D189" s="154" t="n">
        <v>15750</v>
      </c>
      <c r="E189" s="155" t="n">
        <v>0.05</v>
      </c>
      <c r="F189" s="156" t="s">
        <v>2005</v>
      </c>
      <c r="G189" s="147" t="s">
        <v>6</v>
      </c>
      <c r="H189" s="153" t="s">
        <v>1943</v>
      </c>
      <c r="I189" s="150" t="s">
        <v>2309</v>
      </c>
      <c r="J189" s="150" t="s">
        <v>2310</v>
      </c>
      <c r="K189" s="151"/>
      <c r="L189" s="150" t="str">
        <f aca="false">A189&amp;G189&amp;H189</f>
        <v>36063835026 01B</v>
      </c>
      <c r="M189" s="151" t="str">
        <f aca="false">B189&amp;F189&amp;H189&amp;C189</f>
        <v>Slovenský atletický zväzgBHľadáme nových olympionikov, SF: 5%</v>
      </c>
    </row>
    <row r="190" customFormat="false" ht="10.2" hidden="false" customHeight="false" outlineLevel="0" collapsed="false">
      <c r="A190" s="152" t="s">
        <v>1570</v>
      </c>
      <c r="B190" s="146" t="s">
        <v>1571</v>
      </c>
      <c r="C190" s="153" t="s">
        <v>2311</v>
      </c>
      <c r="D190" s="154" t="n">
        <v>100</v>
      </c>
      <c r="E190" s="155" t="n">
        <v>0</v>
      </c>
      <c r="F190" s="152" t="s">
        <v>2020</v>
      </c>
      <c r="G190" s="153" t="s">
        <v>10</v>
      </c>
      <c r="H190" s="153" t="s">
        <v>1943</v>
      </c>
      <c r="I190" s="150" t="s">
        <v>2312</v>
      </c>
      <c r="J190" s="150" t="s">
        <v>2297</v>
      </c>
      <c r="K190" s="151"/>
      <c r="L190" s="150" t="str">
        <f aca="false">A190&amp;G190&amp;H190</f>
        <v>36063835026 03B</v>
      </c>
      <c r="M190" s="151" t="str">
        <f aca="false">B190&amp;F190&amp;H190&amp;C190</f>
        <v>Slovenský atletický zväziBšportovec Gabriela Gajanová za 3. m. na MEJ</v>
      </c>
    </row>
    <row r="191" customFormat="false" ht="10.2" hidden="false" customHeight="false" outlineLevel="0" collapsed="false">
      <c r="A191" s="152" t="s">
        <v>1570</v>
      </c>
      <c r="B191" s="146" t="s">
        <v>1571</v>
      </c>
      <c r="C191" s="153" t="s">
        <v>2313</v>
      </c>
      <c r="D191" s="154" t="n">
        <v>750</v>
      </c>
      <c r="E191" s="155" t="n">
        <v>0</v>
      </c>
      <c r="F191" s="152" t="s">
        <v>2020</v>
      </c>
      <c r="G191" s="153" t="s">
        <v>10</v>
      </c>
      <c r="H191" s="153" t="s">
        <v>1943</v>
      </c>
      <c r="I191" s="150" t="s">
        <v>2312</v>
      </c>
      <c r="J191" s="150" t="s">
        <v>2297</v>
      </c>
      <c r="K191" s="151"/>
      <c r="L191" s="150" t="str">
        <f aca="false">A191&amp;G191&amp;H191</f>
        <v>36063835026 03B</v>
      </c>
      <c r="M191" s="151" t="str">
        <f aca="false">B191&amp;F191&amp;H191&amp;C191</f>
        <v>Slovenský atletický zväziBšportovec Ján Volko za 2. m. na ME</v>
      </c>
    </row>
    <row r="192" customFormat="false" ht="10.2" hidden="false" customHeight="false" outlineLevel="0" collapsed="false">
      <c r="A192" s="152" t="s">
        <v>1570</v>
      </c>
      <c r="B192" s="146" t="s">
        <v>1571</v>
      </c>
      <c r="C192" s="153" t="s">
        <v>2314</v>
      </c>
      <c r="D192" s="154" t="n">
        <v>500</v>
      </c>
      <c r="E192" s="155" t="n">
        <v>0</v>
      </c>
      <c r="F192" s="152" t="s">
        <v>2020</v>
      </c>
      <c r="G192" s="153" t="s">
        <v>10</v>
      </c>
      <c r="H192" s="153" t="s">
        <v>1943</v>
      </c>
      <c r="I192" s="150" t="s">
        <v>2312</v>
      </c>
      <c r="J192" s="150" t="s">
        <v>2297</v>
      </c>
      <c r="K192" s="151"/>
      <c r="L192" s="150" t="str">
        <f aca="false">A192&amp;G192&amp;H192</f>
        <v>36063835026 03B</v>
      </c>
      <c r="M192" s="151" t="str">
        <f aca="false">B192&amp;F192&amp;H192&amp;C192</f>
        <v>Slovenský atletický zväziBtréner Daniel Pauko: celoživotná práca s mládežou a životné jubileum - 70 r.</v>
      </c>
    </row>
    <row r="193" customFormat="false" ht="10.2" hidden="false" customHeight="false" outlineLevel="0" collapsed="false">
      <c r="A193" s="152" t="s">
        <v>1570</v>
      </c>
      <c r="B193" s="146" t="s">
        <v>1571</v>
      </c>
      <c r="C193" s="153" t="s">
        <v>2315</v>
      </c>
      <c r="D193" s="154" t="n">
        <v>330</v>
      </c>
      <c r="E193" s="155" t="n">
        <v>0</v>
      </c>
      <c r="F193" s="152" t="s">
        <v>2020</v>
      </c>
      <c r="G193" s="153" t="s">
        <v>10</v>
      </c>
      <c r="H193" s="153" t="s">
        <v>1943</v>
      </c>
      <c r="I193" s="150" t="s">
        <v>2312</v>
      </c>
      <c r="J193" s="150" t="s">
        <v>2297</v>
      </c>
      <c r="K193" s="151"/>
      <c r="L193" s="150" t="str">
        <f aca="false">A193&amp;G193&amp;H193</f>
        <v>36063835026 03B</v>
      </c>
      <c r="M193" s="151" t="str">
        <f aca="false">B193&amp;F193&amp;H193&amp;C193</f>
        <v>Slovenský atletický zväziBtrénerka Naďa Bendová: 1 x 1. m. a 1 x 2. m. MEUmax. - Ján Volko (100 a 200 m)</v>
      </c>
    </row>
    <row r="194" customFormat="false" ht="10.2" hidden="false" customHeight="false" outlineLevel="0" collapsed="false">
      <c r="A194" s="152" t="s">
        <v>1570</v>
      </c>
      <c r="B194" s="146" t="s">
        <v>1571</v>
      </c>
      <c r="C194" s="153" t="s">
        <v>2316</v>
      </c>
      <c r="D194" s="154" t="n">
        <v>34000</v>
      </c>
      <c r="E194" s="149" t="n">
        <v>0.13</v>
      </c>
      <c r="F194" s="152" t="s">
        <v>1942</v>
      </c>
      <c r="G194" s="147" t="s">
        <v>14</v>
      </c>
      <c r="H194" s="147" t="s">
        <v>1943</v>
      </c>
      <c r="I194" s="150" t="s">
        <v>2317</v>
      </c>
      <c r="J194" s="150" t="s">
        <v>2318</v>
      </c>
      <c r="K194" s="151"/>
      <c r="L194" s="150" t="str">
        <f aca="false">A194&amp;G194&amp;H194</f>
        <v>36063835026 05B</v>
      </c>
      <c r="M194" s="151" t="str">
        <f aca="false">B194&amp;F194&amp;H194&amp;C194</f>
        <v>Slovenský atletický zväzjBDetská P-T-S, SF: 13%</v>
      </c>
    </row>
    <row r="195" customFormat="false" ht="10.2" hidden="false" customHeight="false" outlineLevel="0" collapsed="false">
      <c r="A195" s="152" t="s">
        <v>1570</v>
      </c>
      <c r="B195" s="146" t="s">
        <v>1571</v>
      </c>
      <c r="C195" s="153" t="s">
        <v>2319</v>
      </c>
      <c r="D195" s="154" t="n">
        <v>20000</v>
      </c>
      <c r="E195" s="149" t="n">
        <v>0.09</v>
      </c>
      <c r="F195" s="152" t="s">
        <v>1942</v>
      </c>
      <c r="G195" s="147" t="s">
        <v>14</v>
      </c>
      <c r="H195" s="147" t="s">
        <v>1943</v>
      </c>
      <c r="I195" s="150" t="s">
        <v>2317</v>
      </c>
      <c r="J195" s="150" t="s">
        <v>2318</v>
      </c>
      <c r="K195" s="151"/>
      <c r="L195" s="150" t="str">
        <f aca="false">A195&amp;G195&amp;H195</f>
        <v>36063835026 05B</v>
      </c>
      <c r="M195" s="151" t="str">
        <f aca="false">B195&amp;F195&amp;H195&amp;C195</f>
        <v>Slovenský atletický zväzjBZo školských lavíc do Športovej haly Elán, SF: 9%</v>
      </c>
    </row>
    <row r="196" customFormat="false" ht="10.2" hidden="false" customHeight="false" outlineLevel="0" collapsed="false">
      <c r="A196" s="152" t="s">
        <v>1578</v>
      </c>
      <c r="B196" s="146" t="s">
        <v>1579</v>
      </c>
      <c r="C196" s="153" t="s">
        <v>2320</v>
      </c>
      <c r="D196" s="154" t="n">
        <v>2525</v>
      </c>
      <c r="E196" s="155" t="n">
        <v>0.72</v>
      </c>
      <c r="F196" s="156" t="s">
        <v>2005</v>
      </c>
      <c r="G196" s="147" t="s">
        <v>6</v>
      </c>
      <c r="H196" s="153" t="s">
        <v>1943</v>
      </c>
      <c r="I196" s="150" t="s">
        <v>2321</v>
      </c>
      <c r="J196" s="150" t="s">
        <v>2322</v>
      </c>
      <c r="K196" s="151"/>
      <c r="L196" s="150" t="str">
        <f aca="false">A196&amp;G196&amp;H196</f>
        <v>30845688026 01B</v>
      </c>
      <c r="M196" s="151" t="str">
        <f aca="false">B196&amp;F196&amp;H196&amp;C196</f>
        <v>Slovenský bežecký spolokgBMajstrovstvá SR SBS v behoch mimo dráhu    , SF: 72%</v>
      </c>
    </row>
    <row r="197" customFormat="false" ht="10.2" hidden="false" customHeight="false" outlineLevel="0" collapsed="false">
      <c r="A197" s="145" t="s">
        <v>1584</v>
      </c>
      <c r="B197" s="146" t="s">
        <v>1585</v>
      </c>
      <c r="C197" s="147" t="s">
        <v>2323</v>
      </c>
      <c r="D197" s="148" t="n">
        <v>31979</v>
      </c>
      <c r="E197" s="149" t="n">
        <v>0</v>
      </c>
      <c r="F197" s="145" t="s">
        <v>2009</v>
      </c>
      <c r="G197" s="147" t="s">
        <v>8</v>
      </c>
      <c r="H197" s="147" t="s">
        <v>1943</v>
      </c>
      <c r="I197" s="150" t="s">
        <v>2324</v>
      </c>
      <c r="J197" s="150" t="s">
        <v>2325</v>
      </c>
      <c r="K197" s="151" t="s">
        <v>2326</v>
      </c>
      <c r="L197" s="150" t="str">
        <f aca="false">A197&amp;G197&amp;H197</f>
        <v>31753825026 02B</v>
      </c>
      <c r="M197" s="151" t="str">
        <f aca="false">B197&amp;F197&amp;H197&amp;C197</f>
        <v>Slovenský biliardový zväzaBbiliard - bežné transfery</v>
      </c>
    </row>
    <row r="198" customFormat="false" ht="10.2" hidden="false" customHeight="false" outlineLevel="0" collapsed="false">
      <c r="A198" s="145" t="s">
        <v>1589</v>
      </c>
      <c r="B198" s="146" t="s">
        <v>1590</v>
      </c>
      <c r="C198" s="147" t="s">
        <v>2327</v>
      </c>
      <c r="D198" s="148" t="n">
        <v>26934</v>
      </c>
      <c r="E198" s="149" t="n">
        <v>0</v>
      </c>
      <c r="F198" s="145" t="s">
        <v>2009</v>
      </c>
      <c r="G198" s="147" t="s">
        <v>8</v>
      </c>
      <c r="H198" s="147" t="s">
        <v>1943</v>
      </c>
      <c r="I198" s="150" t="s">
        <v>2328</v>
      </c>
      <c r="J198" s="150" t="s">
        <v>2329</v>
      </c>
      <c r="K198" s="151" t="s">
        <v>2330</v>
      </c>
      <c r="L198" s="150" t="str">
        <f aca="false">A198&amp;G198&amp;H198</f>
        <v>36128147026 02B</v>
      </c>
      <c r="M198" s="151" t="str">
        <f aca="false">B198&amp;F198&amp;H198&amp;C198</f>
        <v>Slovenský bowlingový zväzaBbowling - bežné transfery</v>
      </c>
    </row>
    <row r="199" customFormat="false" ht="10.2" hidden="false" customHeight="false" outlineLevel="0" collapsed="false">
      <c r="A199" s="145" t="s">
        <v>1596</v>
      </c>
      <c r="B199" s="146" t="s">
        <v>1597</v>
      </c>
      <c r="C199" s="147" t="s">
        <v>2331</v>
      </c>
      <c r="D199" s="148" t="n">
        <v>5000</v>
      </c>
      <c r="E199" s="149" t="n">
        <v>0</v>
      </c>
      <c r="F199" s="145" t="s">
        <v>2009</v>
      </c>
      <c r="G199" s="147" t="s">
        <v>8</v>
      </c>
      <c r="H199" s="147" t="s">
        <v>1943</v>
      </c>
      <c r="I199" s="150" t="s">
        <v>2332</v>
      </c>
      <c r="J199" s="150" t="s">
        <v>2333</v>
      </c>
      <c r="K199" s="151" t="s">
        <v>2334</v>
      </c>
      <c r="L199" s="150" t="str">
        <f aca="false">A199&amp;G199&amp;H199</f>
        <v>31770908026 02B</v>
      </c>
      <c r="M199" s="151" t="str">
        <f aca="false">B199&amp;F199&amp;H199&amp;C199</f>
        <v>Slovenský bridžový zväzaBbridž - bežné transfery</v>
      </c>
    </row>
    <row r="200" customFormat="false" ht="10.2" hidden="false" customHeight="false" outlineLevel="0" collapsed="false">
      <c r="A200" s="145" t="s">
        <v>1602</v>
      </c>
      <c r="B200" s="146" t="s">
        <v>1603</v>
      </c>
      <c r="C200" s="147" t="s">
        <v>2335</v>
      </c>
      <c r="D200" s="148" t="n">
        <v>36453</v>
      </c>
      <c r="E200" s="149" t="n">
        <v>0</v>
      </c>
      <c r="F200" s="145" t="s">
        <v>2009</v>
      </c>
      <c r="G200" s="147" t="s">
        <v>8</v>
      </c>
      <c r="H200" s="147" t="s">
        <v>1943</v>
      </c>
      <c r="I200" s="150" t="s">
        <v>2336</v>
      </c>
      <c r="J200" s="150" t="s">
        <v>2337</v>
      </c>
      <c r="K200" s="151" t="s">
        <v>2338</v>
      </c>
      <c r="L200" s="150" t="str">
        <f aca="false">A200&amp;G200&amp;H200</f>
        <v>37841866026 02B</v>
      </c>
      <c r="M200" s="151" t="str">
        <f aca="false">B200&amp;F200&amp;H200&amp;C200</f>
        <v>Slovenský curlingový zväzaBcurling - bežné transfery</v>
      </c>
    </row>
    <row r="201" customFormat="false" ht="10.2" hidden="false" customHeight="false" outlineLevel="0" collapsed="false">
      <c r="A201" s="152" t="s">
        <v>1609</v>
      </c>
      <c r="B201" s="146" t="s">
        <v>1610</v>
      </c>
      <c r="C201" s="153" t="s">
        <v>2339</v>
      </c>
      <c r="D201" s="154" t="n">
        <v>44823</v>
      </c>
      <c r="E201" s="155" t="n">
        <v>0</v>
      </c>
      <c r="F201" s="152" t="s">
        <v>1980</v>
      </c>
      <c r="G201" s="147" t="s">
        <v>6</v>
      </c>
      <c r="H201" s="153" t="s">
        <v>1943</v>
      </c>
      <c r="I201" s="150" t="s">
        <v>2340</v>
      </c>
      <c r="J201" s="150" t="s">
        <v>2341</v>
      </c>
      <c r="K201" s="151"/>
      <c r="L201" s="150" t="str">
        <f aca="false">A201&amp;G201&amp;H201</f>
        <v>34009388026 01B</v>
      </c>
      <c r="M201" s="151" t="str">
        <f aca="false">B201&amp;F201&amp;H201&amp;C201</f>
        <v>Slovenský cykloklubhBznačenie cykloturistivkých trás v SR</v>
      </c>
    </row>
    <row r="202" customFormat="false" ht="10.2" hidden="false" customHeight="false" outlineLevel="0" collapsed="false">
      <c r="A202" s="145" t="s">
        <v>1615</v>
      </c>
      <c r="B202" s="146" t="s">
        <v>1616</v>
      </c>
      <c r="C202" s="147" t="s">
        <v>2342</v>
      </c>
      <c r="D202" s="148" t="n">
        <v>9511474</v>
      </c>
      <c r="E202" s="149" t="n">
        <v>0</v>
      </c>
      <c r="F202" s="145" t="s">
        <v>2009</v>
      </c>
      <c r="G202" s="147" t="s">
        <v>8</v>
      </c>
      <c r="H202" s="147" t="s">
        <v>1943</v>
      </c>
      <c r="I202" s="150" t="s">
        <v>2343</v>
      </c>
      <c r="J202" s="150" t="s">
        <v>2344</v>
      </c>
      <c r="K202" s="151" t="s">
        <v>2345</v>
      </c>
      <c r="L202" s="150" t="str">
        <f aca="false">A202&amp;G202&amp;H202</f>
        <v>00687308026 02B</v>
      </c>
      <c r="M202" s="151" t="str">
        <f aca="false">B202&amp;F202&amp;H202&amp;C202</f>
        <v>Slovenský futbalový zväzaBfutbal - bežné transfery</v>
      </c>
    </row>
    <row r="203" customFormat="false" ht="10.2" hidden="false" customHeight="false" outlineLevel="0" collapsed="false">
      <c r="A203" s="145" t="s">
        <v>1615</v>
      </c>
      <c r="B203" s="146" t="s">
        <v>1616</v>
      </c>
      <c r="C203" s="147" t="s">
        <v>2346</v>
      </c>
      <c r="D203" s="148" t="n">
        <v>1500000</v>
      </c>
      <c r="E203" s="149" t="n">
        <v>0</v>
      </c>
      <c r="F203" s="145" t="s">
        <v>2347</v>
      </c>
      <c r="G203" s="147" t="s">
        <v>12</v>
      </c>
      <c r="H203" s="147" t="s">
        <v>1985</v>
      </c>
      <c r="I203" s="150" t="s">
        <v>2348</v>
      </c>
      <c r="J203" s="150" t="s">
        <v>2349</v>
      </c>
      <c r="K203" s="151"/>
      <c r="L203" s="150" t="str">
        <f aca="false">A203&amp;G203&amp;H203</f>
        <v>00687308026 04K</v>
      </c>
      <c r="M203" s="151" t="str">
        <f aca="false">B203&amp;F203&amp;H203&amp;C203</f>
        <v>Slovenský futbalový zväzyKinfraštruktúra národného významu (Dunajská Streda), SF: %</v>
      </c>
    </row>
    <row r="204" customFormat="false" ht="10.2" hidden="false" customHeight="false" outlineLevel="0" collapsed="false">
      <c r="A204" s="145" t="s">
        <v>1615</v>
      </c>
      <c r="B204" s="146" t="s">
        <v>1616</v>
      </c>
      <c r="C204" s="147" t="s">
        <v>2350</v>
      </c>
      <c r="D204" s="148" t="n">
        <v>1400000</v>
      </c>
      <c r="E204" s="149" t="n">
        <v>0</v>
      </c>
      <c r="F204" s="145" t="s">
        <v>1984</v>
      </c>
      <c r="G204" s="147" t="s">
        <v>12</v>
      </c>
      <c r="H204" s="147" t="s">
        <v>1985</v>
      </c>
      <c r="I204" s="150" t="s">
        <v>2351</v>
      </c>
      <c r="J204" s="150" t="s">
        <v>2349</v>
      </c>
      <c r="K204" s="151"/>
      <c r="L204" s="150" t="str">
        <f aca="false">A204&amp;G204&amp;H204</f>
        <v>00687308026 04K</v>
      </c>
      <c r="M204" s="151" t="str">
        <f aca="false">B204&amp;F204&amp;H204&amp;C204</f>
        <v>Slovenský futbalový zväzzKvýstavba, rekonštrukcia futbalových štadiónov (Dunajská Streda), SF: %</v>
      </c>
    </row>
    <row r="205" customFormat="false" ht="10.2" hidden="false" customHeight="false" outlineLevel="0" collapsed="false">
      <c r="A205" s="145" t="s">
        <v>1615</v>
      </c>
      <c r="B205" s="146" t="s">
        <v>1616</v>
      </c>
      <c r="C205" s="147" t="s">
        <v>2352</v>
      </c>
      <c r="D205" s="148" t="n">
        <v>1500000</v>
      </c>
      <c r="E205" s="149" t="n">
        <v>0</v>
      </c>
      <c r="F205" s="145" t="s">
        <v>1984</v>
      </c>
      <c r="G205" s="147" t="s">
        <v>12</v>
      </c>
      <c r="H205" s="147" t="s">
        <v>1985</v>
      </c>
      <c r="I205" s="150" t="s">
        <v>2351</v>
      </c>
      <c r="J205" s="150" t="s">
        <v>2349</v>
      </c>
      <c r="K205" s="151"/>
      <c r="L205" s="150" t="str">
        <f aca="false">A205&amp;G205&amp;H205</f>
        <v>00687308026 04K</v>
      </c>
      <c r="M205" s="151" t="str">
        <f aca="false">B205&amp;F205&amp;H205&amp;C205</f>
        <v>Slovenský futbalový zväzzKvýstavba, rekonštrukcia futbalových štadiónov (Trnava), SF: %</v>
      </c>
    </row>
    <row r="206" customFormat="false" ht="10.2" hidden="false" customHeight="false" outlineLevel="0" collapsed="false">
      <c r="A206" s="145" t="s">
        <v>660</v>
      </c>
      <c r="B206" s="146" t="s">
        <v>1622</v>
      </c>
      <c r="C206" s="147" t="s">
        <v>2353</v>
      </c>
      <c r="D206" s="148" t="n">
        <v>30699</v>
      </c>
      <c r="E206" s="149" t="n">
        <v>0</v>
      </c>
      <c r="F206" s="145" t="s">
        <v>2009</v>
      </c>
      <c r="G206" s="147" t="s">
        <v>8</v>
      </c>
      <c r="H206" s="147" t="s">
        <v>1943</v>
      </c>
      <c r="I206" s="150" t="s">
        <v>2354</v>
      </c>
      <c r="J206" s="150" t="s">
        <v>2355</v>
      </c>
      <c r="K206" s="151" t="s">
        <v>2356</v>
      </c>
      <c r="L206" s="150" t="str">
        <f aca="false">A206&amp;G206&amp;H206</f>
        <v>00586455026 02B</v>
      </c>
      <c r="M206" s="151" t="str">
        <f aca="false">B206&amp;F206&amp;H206&amp;C206</f>
        <v>Slovenský horolezecký spolok JAMESaBhorolezectvo - bežné transfery</v>
      </c>
    </row>
    <row r="207" customFormat="false" ht="10.2" hidden="false" customHeight="false" outlineLevel="0" collapsed="false">
      <c r="A207" s="145" t="s">
        <v>660</v>
      </c>
      <c r="B207" s="146" t="s">
        <v>1622</v>
      </c>
      <c r="C207" s="147" t="s">
        <v>2357</v>
      </c>
      <c r="D207" s="148" t="n">
        <v>5915</v>
      </c>
      <c r="E207" s="149" t="n">
        <v>0</v>
      </c>
      <c r="F207" s="145" t="s">
        <v>2009</v>
      </c>
      <c r="G207" s="147" t="s">
        <v>8</v>
      </c>
      <c r="H207" s="147" t="s">
        <v>1943</v>
      </c>
      <c r="I207" s="150" t="s">
        <v>2354</v>
      </c>
      <c r="J207" s="150" t="s">
        <v>2355</v>
      </c>
      <c r="K207" s="151" t="s">
        <v>2358</v>
      </c>
      <c r="L207" s="150" t="str">
        <f aca="false">A207&amp;G207&amp;H207</f>
        <v>00586455026 02B</v>
      </c>
      <c r="M207" s="151" t="str">
        <f aca="false">B207&amp;F207&amp;H207&amp;C207</f>
        <v>Slovenský horolezecký spolok JAMESaBšportové lezenie - bežné transfery</v>
      </c>
    </row>
    <row r="208" customFormat="false" ht="10.2" hidden="false" customHeight="false" outlineLevel="0" collapsed="false">
      <c r="A208" s="152" t="s">
        <v>660</v>
      </c>
      <c r="B208" s="146" t="s">
        <v>1622</v>
      </c>
      <c r="C208" s="153" t="s">
        <v>2359</v>
      </c>
      <c r="D208" s="157" t="n">
        <v>21586</v>
      </c>
      <c r="E208" s="149" t="n">
        <v>0</v>
      </c>
      <c r="F208" s="152" t="s">
        <v>2038</v>
      </c>
      <c r="G208" s="153" t="s">
        <v>10</v>
      </c>
      <c r="H208" s="153" t="s">
        <v>1943</v>
      </c>
      <c r="I208" s="150" t="s">
        <v>2360</v>
      </c>
      <c r="J208" s="150" t="s">
        <v>2361</v>
      </c>
      <c r="K208" s="151"/>
      <c r="L208" s="150" t="str">
        <f aca="false">A208&amp;G208&amp;H208</f>
        <v>00586455026 03B</v>
      </c>
      <c r="M208" s="151" t="str">
        <f aca="false">B208&amp;F208&amp;H208&amp;C208</f>
        <v>Slovenský horolezecký spolok JAMESbBVanda Michalková</v>
      </c>
    </row>
    <row r="209" customFormat="false" ht="10.2" hidden="false" customHeight="false" outlineLevel="0" collapsed="false">
      <c r="A209" s="145" t="s">
        <v>1626</v>
      </c>
      <c r="B209" s="146" t="s">
        <v>1627</v>
      </c>
      <c r="C209" s="147" t="s">
        <v>2362</v>
      </c>
      <c r="D209" s="148" t="n">
        <v>254580</v>
      </c>
      <c r="E209" s="149" t="n">
        <v>0</v>
      </c>
      <c r="F209" s="145" t="s">
        <v>2009</v>
      </c>
      <c r="G209" s="147" t="s">
        <v>8</v>
      </c>
      <c r="H209" s="147" t="s">
        <v>1943</v>
      </c>
      <c r="I209" s="150" t="s">
        <v>2363</v>
      </c>
      <c r="J209" s="150" t="s">
        <v>2364</v>
      </c>
      <c r="K209" s="151" t="s">
        <v>2365</v>
      </c>
      <c r="L209" s="150" t="str">
        <f aca="false">A209&amp;G209&amp;H209</f>
        <v>31805540026 02B</v>
      </c>
      <c r="M209" s="151" t="str">
        <f aca="false">B209&amp;F209&amp;H209&amp;C209</f>
        <v>Slovenský krasokorčuliarsky zväzaBkrasokorčuľovanie - bežné transfery</v>
      </c>
    </row>
    <row r="210" customFormat="false" ht="10.2" hidden="false" customHeight="false" outlineLevel="0" collapsed="false">
      <c r="A210" s="152" t="s">
        <v>1626</v>
      </c>
      <c r="B210" s="146" t="s">
        <v>1627</v>
      </c>
      <c r="C210" s="153" t="s">
        <v>2366</v>
      </c>
      <c r="D210" s="157" t="n">
        <v>5396</v>
      </c>
      <c r="E210" s="149" t="n">
        <v>0</v>
      </c>
      <c r="F210" s="152" t="s">
        <v>2038</v>
      </c>
      <c r="G210" s="153" t="s">
        <v>10</v>
      </c>
      <c r="H210" s="153" t="s">
        <v>1943</v>
      </c>
      <c r="I210" s="150" t="s">
        <v>2367</v>
      </c>
      <c r="J210" s="150" t="s">
        <v>2368</v>
      </c>
      <c r="K210" s="151"/>
      <c r="L210" s="150" t="str">
        <f aca="false">A210&amp;G210&amp;H210</f>
        <v>31805540026 03B</v>
      </c>
      <c r="M210" s="151" t="str">
        <f aca="false">B210&amp;F210&amp;H210&amp;C210</f>
        <v>Slovenský krasokorčuliarsky zväzbBLukáš Csolley</v>
      </c>
    </row>
    <row r="211" customFormat="false" ht="10.2" hidden="false" customHeight="false" outlineLevel="0" collapsed="false">
      <c r="A211" s="152" t="s">
        <v>1626</v>
      </c>
      <c r="B211" s="146" t="s">
        <v>1627</v>
      </c>
      <c r="C211" s="153" t="s">
        <v>2369</v>
      </c>
      <c r="D211" s="157" t="n">
        <v>14390</v>
      </c>
      <c r="E211" s="149" t="n">
        <v>0</v>
      </c>
      <c r="F211" s="152" t="s">
        <v>2038</v>
      </c>
      <c r="G211" s="153" t="s">
        <v>10</v>
      </c>
      <c r="H211" s="153" t="s">
        <v>1943</v>
      </c>
      <c r="I211" s="150" t="s">
        <v>2367</v>
      </c>
      <c r="J211" s="150" t="s">
        <v>2368</v>
      </c>
      <c r="K211" s="151"/>
      <c r="L211" s="150" t="str">
        <f aca="false">A211&amp;G211&amp;H211</f>
        <v>31805540026 03B</v>
      </c>
      <c r="M211" s="151" t="str">
        <f aca="false">B211&amp;F211&amp;H211&amp;C211</f>
        <v>Slovenský krasokorčuliarsky zväzbBNicole Rajičová</v>
      </c>
    </row>
    <row r="212" customFormat="false" ht="10.2" hidden="false" customHeight="false" outlineLevel="0" collapsed="false">
      <c r="A212" s="145" t="s">
        <v>1633</v>
      </c>
      <c r="B212" s="146" t="s">
        <v>1634</v>
      </c>
      <c r="C212" s="147" t="s">
        <v>2370</v>
      </c>
      <c r="D212" s="148" t="n">
        <v>84038</v>
      </c>
      <c r="E212" s="149" t="n">
        <v>0</v>
      </c>
      <c r="F212" s="145" t="s">
        <v>2009</v>
      </c>
      <c r="G212" s="147" t="s">
        <v>8</v>
      </c>
      <c r="H212" s="147" t="s">
        <v>1943</v>
      </c>
      <c r="I212" s="150" t="s">
        <v>2371</v>
      </c>
      <c r="J212" s="150" t="s">
        <v>2372</v>
      </c>
      <c r="K212" s="151" t="s">
        <v>2373</v>
      </c>
      <c r="L212" s="150" t="str">
        <f aca="false">A212&amp;G212&amp;H212</f>
        <v>30793009026 02B</v>
      </c>
      <c r="M212" s="151" t="str">
        <f aca="false">B212&amp;F212&amp;H212&amp;C212</f>
        <v>Slovenský lukostrelecký zväzaBlukostreľba - bežné transfery</v>
      </c>
    </row>
    <row r="213" customFormat="false" ht="10.2" hidden="false" customHeight="false" outlineLevel="0" collapsed="false">
      <c r="A213" s="145" t="s">
        <v>1639</v>
      </c>
      <c r="B213" s="146" t="s">
        <v>1640</v>
      </c>
      <c r="C213" s="147" t="s">
        <v>2374</v>
      </c>
      <c r="D213" s="148" t="n">
        <v>164797</v>
      </c>
      <c r="E213" s="149" t="n">
        <v>0</v>
      </c>
      <c r="F213" s="145" t="s">
        <v>2009</v>
      </c>
      <c r="G213" s="147" t="s">
        <v>8</v>
      </c>
      <c r="H213" s="147" t="s">
        <v>1943</v>
      </c>
      <c r="I213" s="150" t="s">
        <v>2375</v>
      </c>
      <c r="J213" s="150" t="s">
        <v>2376</v>
      </c>
      <c r="K213" s="151" t="s">
        <v>2377</v>
      </c>
      <c r="L213" s="150" t="str">
        <f aca="false">A213&amp;G213&amp;H213</f>
        <v>00677604026 02B</v>
      </c>
      <c r="M213" s="151" t="str">
        <f aca="false">B213&amp;F213&amp;H213&amp;C213</f>
        <v>Slovenský národný aeroklub generála Milana Rastislava ŠtefánikaaBletecké športy - bežné transfery</v>
      </c>
    </row>
    <row r="214" customFormat="false" ht="10.2" hidden="false" customHeight="false" outlineLevel="0" collapsed="false">
      <c r="A214" s="145" t="s">
        <v>1639</v>
      </c>
      <c r="B214" s="146" t="s">
        <v>1640</v>
      </c>
      <c r="C214" s="147" t="s">
        <v>2378</v>
      </c>
      <c r="D214" s="148" t="n">
        <v>13000</v>
      </c>
      <c r="E214" s="149" t="n">
        <v>0</v>
      </c>
      <c r="F214" s="145" t="s">
        <v>2009</v>
      </c>
      <c r="G214" s="147" t="s">
        <v>8</v>
      </c>
      <c r="H214" s="147" t="s">
        <v>1985</v>
      </c>
      <c r="I214" s="150" t="s">
        <v>2375</v>
      </c>
      <c r="J214" s="150" t="s">
        <v>2376</v>
      </c>
      <c r="K214" s="151" t="s">
        <v>2377</v>
      </c>
      <c r="L214" s="150" t="str">
        <f aca="false">A214&amp;G214&amp;H214</f>
        <v>00677604026 02K</v>
      </c>
      <c r="M214" s="151" t="str">
        <f aca="false">B214&amp;F214&amp;H214&amp;C214</f>
        <v>Slovenský národný aeroklub generála Milana Rastislava ŠtefánikaaKletecké športy - kapitálové transfery (mikrobus, letecké rádiostanice)</v>
      </c>
    </row>
    <row r="215" customFormat="false" ht="10.2" hidden="false" customHeight="false" outlineLevel="0" collapsed="false">
      <c r="A215" s="145" t="s">
        <v>1639</v>
      </c>
      <c r="B215" s="146" t="s">
        <v>1640</v>
      </c>
      <c r="C215" s="147" t="s">
        <v>2379</v>
      </c>
      <c r="D215" s="148" t="n">
        <v>10000</v>
      </c>
      <c r="E215" s="149" t="n">
        <v>0</v>
      </c>
      <c r="F215" s="145" t="s">
        <v>1947</v>
      </c>
      <c r="G215" s="147" t="s">
        <v>10</v>
      </c>
      <c r="H215" s="147" t="s">
        <v>1943</v>
      </c>
      <c r="I215" s="150" t="s">
        <v>2380</v>
      </c>
      <c r="J215" s="150" t="s">
        <v>2381</v>
      </c>
      <c r="K215" s="151"/>
      <c r="L215" s="150" t="str">
        <f aca="false">A215&amp;G215&amp;H215</f>
        <v>00677604026 03B</v>
      </c>
      <c r="M215" s="151" t="str">
        <f aca="false">B215&amp;F215&amp;H215&amp;C215</f>
        <v>Slovenský národný aeroklub generála Milana Rastislava ŠtefánikafBMajstrovstva Europy leteckých modelárov kat. F1E (ME-A), Martin, počet dní: 5</v>
      </c>
    </row>
    <row r="216" customFormat="false" ht="10.2" hidden="false" customHeight="false" outlineLevel="0" collapsed="false">
      <c r="A216" s="152" t="s">
        <v>1639</v>
      </c>
      <c r="B216" s="146" t="s">
        <v>1640</v>
      </c>
      <c r="C216" s="153" t="s">
        <v>2382</v>
      </c>
      <c r="D216" s="154" t="n">
        <v>334</v>
      </c>
      <c r="E216" s="155" t="n">
        <v>0</v>
      </c>
      <c r="F216" s="152" t="s">
        <v>2020</v>
      </c>
      <c r="G216" s="153" t="s">
        <v>10</v>
      </c>
      <c r="H216" s="153" t="s">
        <v>1943</v>
      </c>
      <c r="I216" s="150" t="s">
        <v>2383</v>
      </c>
      <c r="J216" s="150" t="s">
        <v>2381</v>
      </c>
      <c r="K216" s="151"/>
      <c r="L216" s="150" t="str">
        <f aca="false">A216&amp;G216&amp;H216</f>
        <v>00677604026 03B</v>
      </c>
      <c r="M216" s="151" t="str">
        <f aca="false">B216&amp;F216&amp;H216&amp;C216</f>
        <v>Slovenský národný aeroklub generála Milana Rastislava ŠtefánikaiBšportovci Denis Galko, Veronika Gombalová za 2. m. na MSJ</v>
      </c>
    </row>
    <row r="217" customFormat="false" ht="10.2" hidden="false" customHeight="false" outlineLevel="0" collapsed="false">
      <c r="A217" s="152" t="s">
        <v>1639</v>
      </c>
      <c r="B217" s="146" t="s">
        <v>1640</v>
      </c>
      <c r="C217" s="153" t="s">
        <v>2384</v>
      </c>
      <c r="D217" s="154" t="n">
        <v>500</v>
      </c>
      <c r="E217" s="155" t="n">
        <v>0</v>
      </c>
      <c r="F217" s="152" t="s">
        <v>2020</v>
      </c>
      <c r="G217" s="153" t="s">
        <v>10</v>
      </c>
      <c r="H217" s="153" t="s">
        <v>1943</v>
      </c>
      <c r="I217" s="150" t="s">
        <v>2383</v>
      </c>
      <c r="J217" s="150" t="s">
        <v>2381</v>
      </c>
      <c r="K217" s="151"/>
      <c r="L217" s="150" t="str">
        <f aca="false">A217&amp;G217&amp;H217</f>
        <v>00677604026 03B</v>
      </c>
      <c r="M217" s="151" t="str">
        <f aca="false">B217&amp;F217&amp;H217&amp;C217</f>
        <v>Slovenský národný aeroklub generála Milana Rastislava ŠtefánikaiBšportovci Ema Kožuchová, Laura Kožuchová, Viktória Drmlová za 2. m. na MSJ</v>
      </c>
    </row>
    <row r="218" customFormat="false" ht="10.2" hidden="false" customHeight="false" outlineLevel="0" collapsed="false">
      <c r="A218" s="152" t="s">
        <v>1639</v>
      </c>
      <c r="B218" s="146" t="s">
        <v>1640</v>
      </c>
      <c r="C218" s="153" t="s">
        <v>2385</v>
      </c>
      <c r="D218" s="154" t="n">
        <v>1500</v>
      </c>
      <c r="E218" s="155" t="n">
        <v>0</v>
      </c>
      <c r="F218" s="152" t="s">
        <v>2020</v>
      </c>
      <c r="G218" s="153" t="s">
        <v>10</v>
      </c>
      <c r="H218" s="153" t="s">
        <v>1943</v>
      </c>
      <c r="I218" s="150" t="s">
        <v>2383</v>
      </c>
      <c r="J218" s="150" t="s">
        <v>2381</v>
      </c>
      <c r="K218" s="151"/>
      <c r="L218" s="150" t="str">
        <f aca="false">A218&amp;G218&amp;H218</f>
        <v>00677604026 03B</v>
      </c>
      <c r="M218" s="151" t="str">
        <f aca="false">B218&amp;F218&amp;H218&amp;C218</f>
        <v>Slovenský národný aeroklub generála Milana Rastislava ŠtefánikaiBšportovci Luboš Nemček, Ján Littva, Juraj Adámek za 2. m. na ME</v>
      </c>
    </row>
    <row r="219" customFormat="false" ht="10.2" hidden="false" customHeight="false" outlineLevel="0" collapsed="false">
      <c r="A219" s="152" t="s">
        <v>1639</v>
      </c>
      <c r="B219" s="146" t="s">
        <v>1640</v>
      </c>
      <c r="C219" s="153" t="s">
        <v>2386</v>
      </c>
      <c r="D219" s="154" t="n">
        <v>2000</v>
      </c>
      <c r="E219" s="155" t="n">
        <v>0</v>
      </c>
      <c r="F219" s="152" t="s">
        <v>2020</v>
      </c>
      <c r="G219" s="153" t="s">
        <v>10</v>
      </c>
      <c r="H219" s="153" t="s">
        <v>1943</v>
      </c>
      <c r="I219" s="150" t="s">
        <v>2383</v>
      </c>
      <c r="J219" s="150" t="s">
        <v>2381</v>
      </c>
      <c r="K219" s="151"/>
      <c r="L219" s="150" t="str">
        <f aca="false">A219&amp;G219&amp;H219</f>
        <v>00677604026 03B</v>
      </c>
      <c r="M219" s="151" t="str">
        <f aca="false">B219&amp;F219&amp;H219&amp;C219</f>
        <v>Slovenský národný aeroklub generála Milana Rastislava ŠtefánikaiBšportovci Miroslav Drma, Miroslav Polonec za 2. m. na MS</v>
      </c>
    </row>
    <row r="220" customFormat="false" ht="10.2" hidden="false" customHeight="false" outlineLevel="0" collapsed="false">
      <c r="A220" s="152" t="s">
        <v>1639</v>
      </c>
      <c r="B220" s="146" t="s">
        <v>1640</v>
      </c>
      <c r="C220" s="153" t="s">
        <v>2387</v>
      </c>
      <c r="D220" s="154" t="n">
        <v>2666</v>
      </c>
      <c r="E220" s="155" t="n">
        <v>0</v>
      </c>
      <c r="F220" s="152" t="s">
        <v>2020</v>
      </c>
      <c r="G220" s="153" t="s">
        <v>10</v>
      </c>
      <c r="H220" s="153" t="s">
        <v>1943</v>
      </c>
      <c r="I220" s="150" t="s">
        <v>2383</v>
      </c>
      <c r="J220" s="150" t="s">
        <v>2381</v>
      </c>
      <c r="K220" s="151"/>
      <c r="L220" s="150" t="str">
        <f aca="false">A220&amp;G220&amp;H220</f>
        <v>00677604026 03B</v>
      </c>
      <c r="M220" s="151" t="str">
        <f aca="false">B220&amp;F220&amp;H220&amp;C220</f>
        <v>Slovenský národný aeroklub generála Milana Rastislava ŠtefánikaiBšportovci Peter Matuška, Roman Čižnár za 1. m. na MS</v>
      </c>
    </row>
    <row r="221" customFormat="false" ht="10.2" hidden="false" customHeight="false" outlineLevel="0" collapsed="false">
      <c r="A221" s="152" t="s">
        <v>1639</v>
      </c>
      <c r="B221" s="146" t="s">
        <v>1640</v>
      </c>
      <c r="C221" s="153" t="s">
        <v>2388</v>
      </c>
      <c r="D221" s="154" t="n">
        <v>2000</v>
      </c>
      <c r="E221" s="155" t="n">
        <v>0</v>
      </c>
      <c r="F221" s="152" t="s">
        <v>2020</v>
      </c>
      <c r="G221" s="153" t="s">
        <v>10</v>
      </c>
      <c r="H221" s="153" t="s">
        <v>1943</v>
      </c>
      <c r="I221" s="150" t="s">
        <v>2383</v>
      </c>
      <c r="J221" s="150" t="s">
        <v>2381</v>
      </c>
      <c r="K221" s="151"/>
      <c r="L221" s="150" t="str">
        <f aca="false">A221&amp;G221&amp;H221</f>
        <v>00677604026 03B</v>
      </c>
      <c r="M221" s="151" t="str">
        <f aca="false">B221&amp;F221&amp;H221&amp;C221</f>
        <v>Slovenský národný aeroklub generála Milana Rastislava ŠtefánikaiBšportovec František Ruisl za 1. m. na MS</v>
      </c>
    </row>
    <row r="222" customFormat="false" ht="10.2" hidden="false" customHeight="false" outlineLevel="0" collapsed="false">
      <c r="A222" s="152" t="s">
        <v>1639</v>
      </c>
      <c r="B222" s="146" t="s">
        <v>1640</v>
      </c>
      <c r="C222" s="153" t="s">
        <v>2389</v>
      </c>
      <c r="D222" s="154" t="n">
        <v>1000</v>
      </c>
      <c r="E222" s="155" t="n">
        <v>0</v>
      </c>
      <c r="F222" s="152" t="s">
        <v>2020</v>
      </c>
      <c r="G222" s="153" t="s">
        <v>10</v>
      </c>
      <c r="H222" s="153" t="s">
        <v>1943</v>
      </c>
      <c r="I222" s="150" t="s">
        <v>2383</v>
      </c>
      <c r="J222" s="150" t="s">
        <v>2381</v>
      </c>
      <c r="K222" s="151"/>
      <c r="L222" s="150" t="str">
        <f aca="false">A222&amp;G222&amp;H222</f>
        <v>00677604026 03B</v>
      </c>
      <c r="M222" s="151" t="str">
        <f aca="false">B222&amp;F222&amp;H222&amp;C222</f>
        <v>Slovenský národný aeroklub generála Milana Rastislava ŠtefánikaiBšportovec Igor Burger za 1. m. na ME</v>
      </c>
    </row>
    <row r="223" customFormat="false" ht="10.2" hidden="false" customHeight="false" outlineLevel="0" collapsed="false">
      <c r="A223" s="152" t="s">
        <v>1639</v>
      </c>
      <c r="B223" s="146" t="s">
        <v>1640</v>
      </c>
      <c r="C223" s="153" t="s">
        <v>2390</v>
      </c>
      <c r="D223" s="154" t="n">
        <v>2000</v>
      </c>
      <c r="E223" s="155" t="n">
        <v>0</v>
      </c>
      <c r="F223" s="152" t="s">
        <v>2020</v>
      </c>
      <c r="G223" s="153" t="s">
        <v>10</v>
      </c>
      <c r="H223" s="153" t="s">
        <v>1943</v>
      </c>
      <c r="I223" s="150" t="s">
        <v>2383</v>
      </c>
      <c r="J223" s="150" t="s">
        <v>2381</v>
      </c>
      <c r="K223" s="151"/>
      <c r="L223" s="150" t="str">
        <f aca="false">A223&amp;G223&amp;H223</f>
        <v>00677604026 03B</v>
      </c>
      <c r="M223" s="151" t="str">
        <f aca="false">B223&amp;F223&amp;H223&amp;C223</f>
        <v>Slovenský národný aeroklub generála Milana Rastislava ŠtefánikaiBšportovec Ivan Tréger za 1. m. na MS</v>
      </c>
    </row>
    <row r="224" customFormat="false" ht="10.2" hidden="false" customHeight="false" outlineLevel="0" collapsed="false">
      <c r="A224" s="152" t="s">
        <v>1639</v>
      </c>
      <c r="B224" s="146" t="s">
        <v>1640</v>
      </c>
      <c r="C224" s="153" t="s">
        <v>2391</v>
      </c>
      <c r="D224" s="154" t="n">
        <v>2000</v>
      </c>
      <c r="E224" s="155" t="n">
        <v>0</v>
      </c>
      <c r="F224" s="152" t="s">
        <v>2020</v>
      </c>
      <c r="G224" s="153" t="s">
        <v>10</v>
      </c>
      <c r="H224" s="153" t="s">
        <v>1943</v>
      </c>
      <c r="I224" s="150" t="s">
        <v>2383</v>
      </c>
      <c r="J224" s="150" t="s">
        <v>2381</v>
      </c>
      <c r="K224" s="151"/>
      <c r="L224" s="150" t="str">
        <f aca="false">A224&amp;G224&amp;H224</f>
        <v>00677604026 03B</v>
      </c>
      <c r="M224" s="151" t="str">
        <f aca="false">B224&amp;F224&amp;H224&amp;C224</f>
        <v>Slovenský národný aeroklub generála Milana Rastislava ŠtefánikaiBšportovec Ján Koťuha za 1. m. na MS</v>
      </c>
    </row>
    <row r="225" customFormat="false" ht="10.2" hidden="false" customHeight="false" outlineLevel="0" collapsed="false">
      <c r="A225" s="152" t="s">
        <v>1639</v>
      </c>
      <c r="B225" s="146" t="s">
        <v>1640</v>
      </c>
      <c r="C225" s="153" t="s">
        <v>2392</v>
      </c>
      <c r="D225" s="154" t="n">
        <v>1000</v>
      </c>
      <c r="E225" s="155" t="n">
        <v>0</v>
      </c>
      <c r="F225" s="152" t="s">
        <v>2020</v>
      </c>
      <c r="G225" s="153" t="s">
        <v>10</v>
      </c>
      <c r="H225" s="153" t="s">
        <v>1943</v>
      </c>
      <c r="I225" s="150" t="s">
        <v>2383</v>
      </c>
      <c r="J225" s="150" t="s">
        <v>2381</v>
      </c>
      <c r="K225" s="151"/>
      <c r="L225" s="150" t="str">
        <f aca="false">A225&amp;G225&amp;H225</f>
        <v>00677604026 03B</v>
      </c>
      <c r="M225" s="151" t="str">
        <f aca="false">B225&amp;F225&amp;H225&amp;C225</f>
        <v>Slovenský národný aeroklub generála Milana Rastislava ŠtefánikaiBšportovec Ján Šabľa, jun. za 3. m. na MS</v>
      </c>
    </row>
    <row r="226" customFormat="false" ht="10.2" hidden="false" customHeight="false" outlineLevel="0" collapsed="false">
      <c r="A226" s="152" t="s">
        <v>1639</v>
      </c>
      <c r="B226" s="146" t="s">
        <v>1640</v>
      </c>
      <c r="C226" s="153" t="s">
        <v>2393</v>
      </c>
      <c r="D226" s="154" t="n">
        <v>1500</v>
      </c>
      <c r="E226" s="155" t="n">
        <v>0</v>
      </c>
      <c r="F226" s="152" t="s">
        <v>2020</v>
      </c>
      <c r="G226" s="153" t="s">
        <v>10</v>
      </c>
      <c r="H226" s="153" t="s">
        <v>1943</v>
      </c>
      <c r="I226" s="150" t="s">
        <v>2383</v>
      </c>
      <c r="J226" s="150" t="s">
        <v>2381</v>
      </c>
      <c r="K226" s="151"/>
      <c r="L226" s="150" t="str">
        <f aca="false">A226&amp;G226&amp;H226</f>
        <v>00677604026 03B</v>
      </c>
      <c r="M226" s="151" t="str">
        <f aca="false">B226&amp;F226&amp;H226&amp;C226</f>
        <v>Slovenský národný aeroklub generála Milana Rastislava ŠtefánikaiBšportovec Marian Greš za 2. m. na MS</v>
      </c>
    </row>
    <row r="227" customFormat="false" ht="10.2" hidden="false" customHeight="false" outlineLevel="0" collapsed="false">
      <c r="A227" s="152" t="s">
        <v>1639</v>
      </c>
      <c r="B227" s="146" t="s">
        <v>1640</v>
      </c>
      <c r="C227" s="153" t="s">
        <v>2394</v>
      </c>
      <c r="D227" s="154" t="n">
        <v>134</v>
      </c>
      <c r="E227" s="155" t="n">
        <v>0</v>
      </c>
      <c r="F227" s="152" t="s">
        <v>2020</v>
      </c>
      <c r="G227" s="153" t="s">
        <v>10</v>
      </c>
      <c r="H227" s="153" t="s">
        <v>1943</v>
      </c>
      <c r="I227" s="150" t="s">
        <v>2383</v>
      </c>
      <c r="J227" s="150" t="s">
        <v>2381</v>
      </c>
      <c r="K227" s="151"/>
      <c r="L227" s="150" t="str">
        <f aca="false">A227&amp;G227&amp;H227</f>
        <v>00677604026 03B</v>
      </c>
      <c r="M227" s="151" t="str">
        <f aca="false">B227&amp;F227&amp;H227&amp;C227</f>
        <v>Slovenský národný aeroklub generála Milana Rastislava ŠtefánikaiBšportovec Matej Hagara za 3. m. na MSJ</v>
      </c>
    </row>
    <row r="228" customFormat="false" ht="10.2" hidden="false" customHeight="false" outlineLevel="0" collapsed="false">
      <c r="A228" s="152" t="s">
        <v>1639</v>
      </c>
      <c r="B228" s="146" t="s">
        <v>1640</v>
      </c>
      <c r="C228" s="153" t="s">
        <v>2395</v>
      </c>
      <c r="D228" s="154" t="n">
        <v>500</v>
      </c>
      <c r="E228" s="155" t="n">
        <v>0</v>
      </c>
      <c r="F228" s="152" t="s">
        <v>2020</v>
      </c>
      <c r="G228" s="153" t="s">
        <v>10</v>
      </c>
      <c r="H228" s="153" t="s">
        <v>1943</v>
      </c>
      <c r="I228" s="150" t="s">
        <v>2383</v>
      </c>
      <c r="J228" s="150" t="s">
        <v>2381</v>
      </c>
      <c r="K228" s="151"/>
      <c r="L228" s="150" t="str">
        <f aca="false">A228&amp;G228&amp;H228</f>
        <v>00677604026 03B</v>
      </c>
      <c r="M228" s="151" t="str">
        <f aca="false">B228&amp;F228&amp;H228&amp;C228</f>
        <v>Slovenský národný aeroklub generála Milana Rastislava ŠtefánikaiBšportovec Michal Žitňan ml. za 1. m. na MSJ</v>
      </c>
    </row>
    <row r="229" customFormat="false" ht="10.2" hidden="false" customHeight="false" outlineLevel="0" collapsed="false">
      <c r="A229" s="152" t="s">
        <v>1639</v>
      </c>
      <c r="B229" s="146" t="s">
        <v>1640</v>
      </c>
      <c r="C229" s="153" t="s">
        <v>2396</v>
      </c>
      <c r="D229" s="154" t="n">
        <v>1500</v>
      </c>
      <c r="E229" s="155" t="n">
        <v>0</v>
      </c>
      <c r="F229" s="152" t="s">
        <v>2020</v>
      </c>
      <c r="G229" s="153" t="s">
        <v>10</v>
      </c>
      <c r="H229" s="153" t="s">
        <v>1943</v>
      </c>
      <c r="I229" s="150" t="s">
        <v>2383</v>
      </c>
      <c r="J229" s="150" t="s">
        <v>2381</v>
      </c>
      <c r="K229" s="151"/>
      <c r="L229" s="150" t="str">
        <f aca="false">A229&amp;G229&amp;H229</f>
        <v>00677604026 03B</v>
      </c>
      <c r="M229" s="151" t="str">
        <f aca="false">B229&amp;F229&amp;H229&amp;C229</f>
        <v>Slovenský národný aeroklub generála Milana Rastislava ŠtefánikaiBšportovec Michal Žitňan za 2. m. na MS</v>
      </c>
    </row>
    <row r="230" customFormat="false" ht="10.2" hidden="false" customHeight="false" outlineLevel="0" collapsed="false">
      <c r="A230" s="152" t="s">
        <v>1639</v>
      </c>
      <c r="B230" s="146" t="s">
        <v>1640</v>
      </c>
      <c r="C230" s="153" t="s">
        <v>2397</v>
      </c>
      <c r="D230" s="154" t="n">
        <v>1000</v>
      </c>
      <c r="E230" s="155" t="n">
        <v>0</v>
      </c>
      <c r="F230" s="152" t="s">
        <v>2020</v>
      </c>
      <c r="G230" s="153" t="s">
        <v>10</v>
      </c>
      <c r="H230" s="153" t="s">
        <v>1943</v>
      </c>
      <c r="I230" s="150" t="s">
        <v>2383</v>
      </c>
      <c r="J230" s="150" t="s">
        <v>2381</v>
      </c>
      <c r="K230" s="151"/>
      <c r="L230" s="150" t="str">
        <f aca="false">A230&amp;G230&amp;H230</f>
        <v>00677604026 03B</v>
      </c>
      <c r="M230" s="151" t="str">
        <f aca="false">B230&amp;F230&amp;H230&amp;C230</f>
        <v>Slovenský národný aeroklub generála Milana Rastislava ŠtefánikaiBšportovec Štefan Buraj za 2. m. na MS</v>
      </c>
    </row>
    <row r="231" customFormat="false" ht="10.2" hidden="false" customHeight="false" outlineLevel="0" collapsed="false">
      <c r="A231" s="152" t="s">
        <v>1639</v>
      </c>
      <c r="B231" s="146" t="s">
        <v>1640</v>
      </c>
      <c r="C231" s="153" t="s">
        <v>2398</v>
      </c>
      <c r="D231" s="154" t="n">
        <v>1000</v>
      </c>
      <c r="E231" s="155" t="n">
        <v>0</v>
      </c>
      <c r="F231" s="152" t="s">
        <v>2020</v>
      </c>
      <c r="G231" s="153" t="s">
        <v>10</v>
      </c>
      <c r="H231" s="153" t="s">
        <v>1943</v>
      </c>
      <c r="I231" s="150" t="s">
        <v>2383</v>
      </c>
      <c r="J231" s="150" t="s">
        <v>2381</v>
      </c>
      <c r="K231" s="151"/>
      <c r="L231" s="150" t="str">
        <f aca="false">A231&amp;G231&amp;H231</f>
        <v>00677604026 03B</v>
      </c>
      <c r="M231" s="151" t="str">
        <f aca="false">B231&amp;F231&amp;H231&amp;C231</f>
        <v>Slovenský národný aeroklub generála Milana Rastislava ŠtefánikaiBšportovec Vasil Pavljuk za 3. m. na MS</v>
      </c>
    </row>
    <row r="232" customFormat="false" ht="10.2" hidden="false" customHeight="false" outlineLevel="0" collapsed="false">
      <c r="A232" s="152" t="s">
        <v>1639</v>
      </c>
      <c r="B232" s="146" t="s">
        <v>1640</v>
      </c>
      <c r="C232" s="153" t="s">
        <v>2399</v>
      </c>
      <c r="D232" s="154" t="n">
        <v>330</v>
      </c>
      <c r="E232" s="155" t="n">
        <v>0</v>
      </c>
      <c r="F232" s="152" t="s">
        <v>2020</v>
      </c>
      <c r="G232" s="153" t="s">
        <v>10</v>
      </c>
      <c r="H232" s="153" t="s">
        <v>1943</v>
      </c>
      <c r="I232" s="150" t="s">
        <v>2383</v>
      </c>
      <c r="J232" s="150" t="s">
        <v>2381</v>
      </c>
      <c r="K232" s="151"/>
      <c r="L232" s="150" t="str">
        <f aca="false">A232&amp;G232&amp;H232</f>
        <v>00677604026 03B</v>
      </c>
      <c r="M232" s="151" t="str">
        <f aca="false">B232&amp;F232&amp;H232&amp;C232</f>
        <v>Slovenský národný aeroklub generála Milana Rastislava ŠtefánikaiBtréner Peter Matuška: 1 x 1. m. MSJ - Michal Žitňan ml. (raketové modelárstvo)</v>
      </c>
    </row>
    <row r="233" customFormat="false" ht="10.2" hidden="false" customHeight="false" outlineLevel="0" collapsed="false">
      <c r="A233" s="152" t="s">
        <v>1639</v>
      </c>
      <c r="B233" s="146" t="s">
        <v>1640</v>
      </c>
      <c r="C233" s="153" t="s">
        <v>2400</v>
      </c>
      <c r="D233" s="154" t="n">
        <v>330</v>
      </c>
      <c r="E233" s="155" t="n">
        <v>0</v>
      </c>
      <c r="F233" s="152" t="s">
        <v>2020</v>
      </c>
      <c r="G233" s="153" t="s">
        <v>10</v>
      </c>
      <c r="H233" s="153" t="s">
        <v>1943</v>
      </c>
      <c r="I233" s="150" t="s">
        <v>2383</v>
      </c>
      <c r="J233" s="150" t="s">
        <v>2381</v>
      </c>
      <c r="K233" s="151"/>
      <c r="L233" s="150" t="str">
        <f aca="false">A233&amp;G233&amp;H233</f>
        <v>00677604026 03B</v>
      </c>
      <c r="M233" s="151" t="str">
        <f aca="false">B233&amp;F233&amp;H233&amp;C233</f>
        <v>Slovenský národný aeroklub generála Milana Rastislava ŠtefánikaiBtréner Vasil Pavljuk: 1 x 2. m. MSJ - Žitňan ml., Galko, Gombalová (družstvo)</v>
      </c>
    </row>
    <row r="234" customFormat="false" ht="10.2" hidden="false" customHeight="false" outlineLevel="0" collapsed="false">
      <c r="A234" s="145" t="s">
        <v>1646</v>
      </c>
      <c r="B234" s="146" t="s">
        <v>1647</v>
      </c>
      <c r="C234" s="147" t="s">
        <v>2401</v>
      </c>
      <c r="D234" s="148" t="n">
        <v>1118997</v>
      </c>
      <c r="E234" s="149" t="n">
        <v>0</v>
      </c>
      <c r="F234" s="145" t="s">
        <v>2402</v>
      </c>
      <c r="G234" s="147" t="s">
        <v>10</v>
      </c>
      <c r="H234" s="147" t="s">
        <v>1943</v>
      </c>
      <c r="I234" s="150" t="s">
        <v>2403</v>
      </c>
      <c r="J234" s="150" t="s">
        <v>2404</v>
      </c>
      <c r="K234" s="151"/>
      <c r="L234" s="150" t="str">
        <f aca="false">A234&amp;G234&amp;H234</f>
        <v>30811082026 03B</v>
      </c>
      <c r="M234" s="151" t="str">
        <f aca="false">B234&amp;F234&amp;H234&amp;C234</f>
        <v>Slovenský olympijský výborcBčinnosť Slovenského olympijského výboru</v>
      </c>
    </row>
    <row r="235" customFormat="false" ht="10.2" hidden="false" customHeight="false" outlineLevel="0" collapsed="false">
      <c r="A235" s="152" t="s">
        <v>1646</v>
      </c>
      <c r="B235" s="146" t="s">
        <v>1647</v>
      </c>
      <c r="C235" s="153" t="s">
        <v>2405</v>
      </c>
      <c r="D235" s="154" t="n">
        <v>228000</v>
      </c>
      <c r="E235" s="155" t="n">
        <v>0.09</v>
      </c>
      <c r="F235" s="156" t="s">
        <v>2005</v>
      </c>
      <c r="G235" s="147" t="s">
        <v>6</v>
      </c>
      <c r="H235" s="153" t="s">
        <v>1943</v>
      </c>
      <c r="I235" s="150" t="s">
        <v>2406</v>
      </c>
      <c r="J235" s="150" t="s">
        <v>2407</v>
      </c>
      <c r="K235" s="151"/>
      <c r="L235" s="150" t="str">
        <f aca="false">A235&amp;G235&amp;H235</f>
        <v>30811082026 01B</v>
      </c>
      <c r="M235" s="151" t="str">
        <f aca="false">B235&amp;F235&amp;H235&amp;C235</f>
        <v>Slovenský olympijský výborgBOlympijský deň, SF: 9%</v>
      </c>
    </row>
    <row r="236" customFormat="false" ht="12" hidden="false" customHeight="true" outlineLevel="0" collapsed="false">
      <c r="A236" s="152" t="s">
        <v>1646</v>
      </c>
      <c r="B236" s="146" t="s">
        <v>1647</v>
      </c>
      <c r="C236" s="153" t="s">
        <v>2408</v>
      </c>
      <c r="D236" s="154" t="n">
        <v>7425</v>
      </c>
      <c r="E236" s="155" t="n">
        <v>0</v>
      </c>
      <c r="F236" s="152" t="s">
        <v>2409</v>
      </c>
      <c r="G236" s="153" t="s">
        <v>10</v>
      </c>
      <c r="H236" s="153" t="s">
        <v>1943</v>
      </c>
      <c r="I236" s="150" t="s">
        <v>2410</v>
      </c>
      <c r="J236" s="150" t="s">
        <v>2404</v>
      </c>
      <c r="K236" s="151"/>
      <c r="L236" s="150" t="str">
        <f aca="false">A236&amp;G236&amp;H236</f>
        <v>30811082026 03B</v>
      </c>
      <c r="M236" s="151" t="str">
        <f aca="false">B236&amp;F236&amp;H236&amp;C236</f>
        <v>Slovenský olympijský výborlBrealizačný tím športovca: Anastasia Kuzminova za 1. m. na ZOH</v>
      </c>
    </row>
    <row r="237" customFormat="false" ht="10.2" hidden="false" customHeight="false" outlineLevel="0" collapsed="false">
      <c r="A237" s="152" t="s">
        <v>1646</v>
      </c>
      <c r="B237" s="146" t="s">
        <v>1647</v>
      </c>
      <c r="C237" s="153" t="s">
        <v>2411</v>
      </c>
      <c r="D237" s="154" t="n">
        <v>5775</v>
      </c>
      <c r="E237" s="155" t="n">
        <v>0</v>
      </c>
      <c r="F237" s="152" t="s">
        <v>2409</v>
      </c>
      <c r="G237" s="153" t="s">
        <v>10</v>
      </c>
      <c r="H237" s="153" t="s">
        <v>1943</v>
      </c>
      <c r="I237" s="150" t="s">
        <v>2410</v>
      </c>
      <c r="J237" s="150" t="s">
        <v>2404</v>
      </c>
      <c r="K237" s="151"/>
      <c r="L237" s="150" t="str">
        <f aca="false">A237&amp;G237&amp;H237</f>
        <v>30811082026 03B</v>
      </c>
      <c r="M237" s="151" t="str">
        <f aca="false">B237&amp;F237&amp;H237&amp;C237</f>
        <v>Slovenský olympijský výborlBrealizačný tím športovca: Anastasia Kuzminova za 2. m. na ZOH</v>
      </c>
    </row>
    <row r="238" customFormat="false" ht="10.2" hidden="false" customHeight="false" outlineLevel="0" collapsed="false">
      <c r="A238" s="152" t="s">
        <v>1646</v>
      </c>
      <c r="B238" s="146" t="s">
        <v>1647</v>
      </c>
      <c r="C238" s="153" t="s">
        <v>2411</v>
      </c>
      <c r="D238" s="154" t="n">
        <v>5775</v>
      </c>
      <c r="E238" s="155" t="n">
        <v>0</v>
      </c>
      <c r="F238" s="152" t="s">
        <v>2409</v>
      </c>
      <c r="G238" s="153" t="s">
        <v>10</v>
      </c>
      <c r="H238" s="153" t="s">
        <v>1943</v>
      </c>
      <c r="I238" s="150" t="s">
        <v>2410</v>
      </c>
      <c r="J238" s="150" t="s">
        <v>2404</v>
      </c>
      <c r="K238" s="151"/>
      <c r="L238" s="150" t="str">
        <f aca="false">A238&amp;G238&amp;H238</f>
        <v>30811082026 03B</v>
      </c>
      <c r="M238" s="151" t="str">
        <f aca="false">B238&amp;F238&amp;H238&amp;C238</f>
        <v>Slovenský olympijský výborlBrealizačný tím športovca: Anastasia Kuzminova za 2. m. na ZOH</v>
      </c>
    </row>
    <row r="239" customFormat="false" ht="10.2" hidden="false" customHeight="false" outlineLevel="0" collapsed="false">
      <c r="A239" s="152" t="s">
        <v>1646</v>
      </c>
      <c r="B239" s="146" t="s">
        <v>1647</v>
      </c>
      <c r="C239" s="153" t="s">
        <v>2412</v>
      </c>
      <c r="D239" s="154" t="n">
        <v>1650</v>
      </c>
      <c r="E239" s="155" t="n">
        <v>0</v>
      </c>
      <c r="F239" s="152" t="s">
        <v>2409</v>
      </c>
      <c r="G239" s="153" t="s">
        <v>10</v>
      </c>
      <c r="H239" s="153" t="s">
        <v>1943</v>
      </c>
      <c r="I239" s="150" t="s">
        <v>2410</v>
      </c>
      <c r="J239" s="150" t="s">
        <v>2404</v>
      </c>
      <c r="K239" s="151"/>
      <c r="L239" s="150" t="str">
        <f aca="false">A239&amp;G239&amp;H239</f>
        <v>30811082026 03B</v>
      </c>
      <c r="M239" s="151" t="str">
        <f aca="false">B239&amp;F239&amp;H239&amp;C239</f>
        <v>Slovenský olympijský výborlBrealizačný tím športovca: Paulína Fialková za 5. m. na ZOH</v>
      </c>
    </row>
    <row r="240" customFormat="false" ht="10.2" hidden="false" customHeight="false" outlineLevel="0" collapsed="false">
      <c r="A240" s="152" t="s">
        <v>1646</v>
      </c>
      <c r="B240" s="146" t="s">
        <v>1647</v>
      </c>
      <c r="C240" s="153" t="s">
        <v>2413</v>
      </c>
      <c r="D240" s="154" t="n">
        <v>1650</v>
      </c>
      <c r="E240" s="155" t="n">
        <v>0</v>
      </c>
      <c r="F240" s="152" t="s">
        <v>2409</v>
      </c>
      <c r="G240" s="153" t="s">
        <v>10</v>
      </c>
      <c r="H240" s="153" t="s">
        <v>1943</v>
      </c>
      <c r="I240" s="150" t="s">
        <v>2410</v>
      </c>
      <c r="J240" s="150" t="s">
        <v>2404</v>
      </c>
      <c r="K240" s="151"/>
      <c r="L240" s="150" t="str">
        <f aca="false">A240&amp;G240&amp;H240</f>
        <v>30811082026 03B</v>
      </c>
      <c r="M240" s="151" t="str">
        <f aca="false">B240&amp;F240&amp;H240&amp;C240</f>
        <v>Slovenský olympijský výborlBrealizačný tím športovca: Petra Vlhová za 5. m. na ZOH</v>
      </c>
    </row>
    <row r="241" customFormat="false" ht="10.2" hidden="false" customHeight="false" outlineLevel="0" collapsed="false">
      <c r="A241" s="152" t="s">
        <v>1646</v>
      </c>
      <c r="B241" s="146" t="s">
        <v>1647</v>
      </c>
      <c r="C241" s="153" t="s">
        <v>2414</v>
      </c>
      <c r="D241" s="154" t="n">
        <v>1650</v>
      </c>
      <c r="E241" s="155" t="n">
        <v>0</v>
      </c>
      <c r="F241" s="152" t="s">
        <v>2409</v>
      </c>
      <c r="G241" s="153" t="s">
        <v>10</v>
      </c>
      <c r="H241" s="153" t="s">
        <v>1943</v>
      </c>
      <c r="I241" s="150" t="s">
        <v>2410</v>
      </c>
      <c r="J241" s="150" t="s">
        <v>2404</v>
      </c>
      <c r="K241" s="151"/>
      <c r="L241" s="150" t="str">
        <f aca="false">A241&amp;G241&amp;H241</f>
        <v>30811082026 03B</v>
      </c>
      <c r="M241" s="151" t="str">
        <f aca="false">B241&amp;F241&amp;H241&amp;C241</f>
        <v>Slovenský olympijský výborlBrealizačný tím športovcov: Anastasia Kuzminova, Paulína Fialková, Terézia Poliaková, Ivona Fialková za 5. m. na ZOH</v>
      </c>
    </row>
    <row r="242" customFormat="false" ht="10.2" hidden="false" customHeight="false" outlineLevel="0" collapsed="false">
      <c r="A242" s="152" t="s">
        <v>1646</v>
      </c>
      <c r="B242" s="146" t="s">
        <v>1647</v>
      </c>
      <c r="C242" s="153" t="s">
        <v>2415</v>
      </c>
      <c r="D242" s="154" t="n">
        <v>16250</v>
      </c>
      <c r="E242" s="155" t="n">
        <v>0</v>
      </c>
      <c r="F242" s="152" t="s">
        <v>2409</v>
      </c>
      <c r="G242" s="153" t="s">
        <v>10</v>
      </c>
      <c r="H242" s="153" t="s">
        <v>1943</v>
      </c>
      <c r="I242" s="150" t="s">
        <v>2410</v>
      </c>
      <c r="J242" s="150" t="s">
        <v>2404</v>
      </c>
      <c r="K242" s="151"/>
      <c r="L242" s="150" t="str">
        <f aca="false">A242&amp;G242&amp;H242</f>
        <v>30811082026 03B</v>
      </c>
      <c r="M242" s="151" t="str">
        <f aca="false">B242&amp;F242&amp;H242&amp;C242</f>
        <v>Slovenský olympijský výborlBšportovci Anastasia Kuzminova, Paulína Fialková, Terézia Poliaková, Ivona Fialková za 5. m. na ZOH</v>
      </c>
    </row>
    <row r="243" customFormat="false" ht="10.2" hidden="false" customHeight="false" outlineLevel="0" collapsed="false">
      <c r="A243" s="152" t="s">
        <v>1646</v>
      </c>
      <c r="B243" s="146" t="s">
        <v>1647</v>
      </c>
      <c r="C243" s="153" t="s">
        <v>2416</v>
      </c>
      <c r="D243" s="154" t="n">
        <v>22500</v>
      </c>
      <c r="E243" s="155" t="n">
        <v>0</v>
      </c>
      <c r="F243" s="152" t="s">
        <v>2409</v>
      </c>
      <c r="G243" s="153" t="s">
        <v>10</v>
      </c>
      <c r="H243" s="153" t="s">
        <v>1943</v>
      </c>
      <c r="I243" s="150" t="s">
        <v>2410</v>
      </c>
      <c r="J243" s="150" t="s">
        <v>2404</v>
      </c>
      <c r="K243" s="151"/>
      <c r="L243" s="150" t="str">
        <f aca="false">A243&amp;G243&amp;H243</f>
        <v>30811082026 03B</v>
      </c>
      <c r="M243" s="151" t="str">
        <f aca="false">B243&amp;F243&amp;H243&amp;C243</f>
        <v>Slovenský olympijský výborlBšportovec Anastasia Kuzminova za 1. m. na ZOH</v>
      </c>
    </row>
    <row r="244" customFormat="false" ht="10.2" hidden="false" customHeight="false" outlineLevel="0" collapsed="false">
      <c r="A244" s="152" t="s">
        <v>1646</v>
      </c>
      <c r="B244" s="146" t="s">
        <v>1647</v>
      </c>
      <c r="C244" s="153" t="s">
        <v>2417</v>
      </c>
      <c r="D244" s="154" t="n">
        <v>17500</v>
      </c>
      <c r="E244" s="155" t="n">
        <v>0</v>
      </c>
      <c r="F244" s="152" t="s">
        <v>2409</v>
      </c>
      <c r="G244" s="153" t="s">
        <v>10</v>
      </c>
      <c r="H244" s="153" t="s">
        <v>1943</v>
      </c>
      <c r="I244" s="150" t="s">
        <v>2410</v>
      </c>
      <c r="J244" s="150" t="s">
        <v>2404</v>
      </c>
      <c r="K244" s="151"/>
      <c r="L244" s="150" t="str">
        <f aca="false">A244&amp;G244&amp;H244</f>
        <v>30811082026 03B</v>
      </c>
      <c r="M244" s="151" t="str">
        <f aca="false">B244&amp;F244&amp;H244&amp;C244</f>
        <v>Slovenský olympijský výborlBšportovec Anastasia Kuzminova za 2. m. na ZOH</v>
      </c>
    </row>
    <row r="245" customFormat="false" ht="10.2" hidden="false" customHeight="false" outlineLevel="0" collapsed="false">
      <c r="A245" s="152" t="s">
        <v>1646</v>
      </c>
      <c r="B245" s="146" t="s">
        <v>1647</v>
      </c>
      <c r="C245" s="153" t="s">
        <v>2417</v>
      </c>
      <c r="D245" s="154" t="n">
        <v>17500</v>
      </c>
      <c r="E245" s="155" t="n">
        <v>0</v>
      </c>
      <c r="F245" s="152" t="s">
        <v>2409</v>
      </c>
      <c r="G245" s="153" t="s">
        <v>10</v>
      </c>
      <c r="H245" s="153" t="s">
        <v>1943</v>
      </c>
      <c r="I245" s="150" t="s">
        <v>2410</v>
      </c>
      <c r="J245" s="150" t="s">
        <v>2404</v>
      </c>
      <c r="K245" s="151"/>
      <c r="L245" s="150" t="str">
        <f aca="false">A245&amp;G245&amp;H245</f>
        <v>30811082026 03B</v>
      </c>
      <c r="M245" s="151" t="str">
        <f aca="false">B245&amp;F245&amp;H245&amp;C245</f>
        <v>Slovenský olympijský výborlBšportovec Anastasia Kuzminova za 2. m. na ZOH</v>
      </c>
    </row>
    <row r="246" customFormat="false" ht="10.2" hidden="false" customHeight="false" outlineLevel="0" collapsed="false">
      <c r="A246" s="152" t="s">
        <v>1646</v>
      </c>
      <c r="B246" s="146" t="s">
        <v>1647</v>
      </c>
      <c r="C246" s="153" t="s">
        <v>2418</v>
      </c>
      <c r="D246" s="154" t="n">
        <v>5000</v>
      </c>
      <c r="E246" s="155" t="n">
        <v>0</v>
      </c>
      <c r="F246" s="152" t="s">
        <v>2409</v>
      </c>
      <c r="G246" s="153" t="s">
        <v>10</v>
      </c>
      <c r="H246" s="153" t="s">
        <v>1943</v>
      </c>
      <c r="I246" s="150" t="s">
        <v>2410</v>
      </c>
      <c r="J246" s="150" t="s">
        <v>2404</v>
      </c>
      <c r="K246" s="151"/>
      <c r="L246" s="150" t="str">
        <f aca="false">A246&amp;G246&amp;H246</f>
        <v>30811082026 03B</v>
      </c>
      <c r="M246" s="151" t="str">
        <f aca="false">B246&amp;F246&amp;H246&amp;C246</f>
        <v>Slovenský olympijský výborlBšportovec Paulína Fialková za 5. m. na ZOH</v>
      </c>
    </row>
    <row r="247" customFormat="false" ht="10.2" hidden="false" customHeight="false" outlineLevel="0" collapsed="false">
      <c r="A247" s="152" t="s">
        <v>1646</v>
      </c>
      <c r="B247" s="146" t="s">
        <v>1647</v>
      </c>
      <c r="C247" s="153" t="s">
        <v>2419</v>
      </c>
      <c r="D247" s="154" t="n">
        <v>5000</v>
      </c>
      <c r="E247" s="155" t="n">
        <v>0</v>
      </c>
      <c r="F247" s="152" t="s">
        <v>2409</v>
      </c>
      <c r="G247" s="153" t="s">
        <v>10</v>
      </c>
      <c r="H247" s="153" t="s">
        <v>1943</v>
      </c>
      <c r="I247" s="150" t="s">
        <v>2410</v>
      </c>
      <c r="J247" s="150" t="s">
        <v>2404</v>
      </c>
      <c r="K247" s="151"/>
      <c r="L247" s="150" t="str">
        <f aca="false">A247&amp;G247&amp;H247</f>
        <v>30811082026 03B</v>
      </c>
      <c r="M247" s="151" t="str">
        <f aca="false">B247&amp;F247&amp;H247&amp;C247</f>
        <v>Slovenský olympijský výborlBšportovec Petra Vlhová za 5. m. na ZOH</v>
      </c>
    </row>
    <row r="248" customFormat="false" ht="10.2" hidden="false" customHeight="false" outlineLevel="0" collapsed="false">
      <c r="A248" s="145" t="s">
        <v>1653</v>
      </c>
      <c r="B248" s="146" t="s">
        <v>1654</v>
      </c>
      <c r="C248" s="147" t="s">
        <v>2420</v>
      </c>
      <c r="D248" s="148" t="n">
        <v>119913</v>
      </c>
      <c r="E248" s="149" t="n">
        <v>0</v>
      </c>
      <c r="F248" s="145" t="s">
        <v>2421</v>
      </c>
      <c r="G248" s="147" t="s">
        <v>10</v>
      </c>
      <c r="H248" s="147" t="s">
        <v>1943</v>
      </c>
      <c r="I248" s="150" t="s">
        <v>2422</v>
      </c>
      <c r="J248" s="150" t="s">
        <v>2423</v>
      </c>
      <c r="K248" s="151"/>
      <c r="L248" s="150" t="str">
        <f aca="false">A248&amp;G248&amp;H248</f>
        <v>31745661026 03B</v>
      </c>
      <c r="M248" s="151" t="str">
        <f aca="false">B248&amp;F248&amp;H248&amp;C248</f>
        <v>Slovenský paralympijský výbordBčinnosť Deaflympijského výboru Slovenska</v>
      </c>
    </row>
    <row r="249" customFormat="false" ht="10.2" hidden="false" customHeight="false" outlineLevel="0" collapsed="false">
      <c r="A249" s="145" t="s">
        <v>1653</v>
      </c>
      <c r="B249" s="146" t="s">
        <v>1654</v>
      </c>
      <c r="C249" s="147" t="s">
        <v>2424</v>
      </c>
      <c r="D249" s="148" t="n">
        <v>1036023</v>
      </c>
      <c r="E249" s="149" t="n">
        <v>0</v>
      </c>
      <c r="F249" s="145" t="s">
        <v>2421</v>
      </c>
      <c r="G249" s="147" t="s">
        <v>10</v>
      </c>
      <c r="H249" s="147" t="s">
        <v>1943</v>
      </c>
      <c r="I249" s="150" t="s">
        <v>2422</v>
      </c>
      <c r="J249" s="150" t="s">
        <v>2423</v>
      </c>
      <c r="K249" s="151"/>
      <c r="L249" s="150" t="str">
        <f aca="false">A249&amp;G249&amp;H249</f>
        <v>31745661026 03B</v>
      </c>
      <c r="M249" s="151" t="str">
        <f aca="false">B249&amp;F249&amp;H249&amp;C249</f>
        <v>Slovenský paralympijský výbordBčinnosť Slovenského paralympijského výboru</v>
      </c>
    </row>
    <row r="250" customFormat="false" ht="10.2" hidden="false" customHeight="false" outlineLevel="0" collapsed="false">
      <c r="A250" s="145" t="s">
        <v>1653</v>
      </c>
      <c r="B250" s="146" t="s">
        <v>1654</v>
      </c>
      <c r="C250" s="147" t="s">
        <v>2425</v>
      </c>
      <c r="D250" s="148" t="n">
        <v>467144</v>
      </c>
      <c r="E250" s="149" t="n">
        <v>0</v>
      </c>
      <c r="F250" s="145" t="s">
        <v>2421</v>
      </c>
      <c r="G250" s="147" t="s">
        <v>10</v>
      </c>
      <c r="H250" s="147" t="s">
        <v>1943</v>
      </c>
      <c r="I250" s="150" t="s">
        <v>2422</v>
      </c>
      <c r="J250" s="150" t="s">
        <v>2423</v>
      </c>
      <c r="K250" s="151"/>
      <c r="L250" s="150" t="str">
        <f aca="false">A250&amp;G250&amp;H250</f>
        <v>31745661026 03B</v>
      </c>
      <c r="M250" s="151" t="str">
        <f aca="false">B250&amp;F250&amp;H250&amp;C250</f>
        <v>Slovenský paralympijský výbordBčinnosť Slovenského zväzu telesne postihnutých športovcov</v>
      </c>
    </row>
    <row r="251" customFormat="false" ht="10.2" hidden="false" customHeight="false" outlineLevel="0" collapsed="false">
      <c r="A251" s="145" t="s">
        <v>1653</v>
      </c>
      <c r="B251" s="146" t="s">
        <v>1654</v>
      </c>
      <c r="C251" s="147" t="s">
        <v>2426</v>
      </c>
      <c r="D251" s="148" t="n">
        <v>39165</v>
      </c>
      <c r="E251" s="149" t="n">
        <v>0</v>
      </c>
      <c r="F251" s="145" t="s">
        <v>2421</v>
      </c>
      <c r="G251" s="147" t="s">
        <v>10</v>
      </c>
      <c r="H251" s="147" t="s">
        <v>1943</v>
      </c>
      <c r="I251" s="150" t="s">
        <v>2422</v>
      </c>
      <c r="J251" s="150" t="s">
        <v>2423</v>
      </c>
      <c r="K251" s="151"/>
      <c r="L251" s="150" t="str">
        <f aca="false">A251&amp;G251&amp;H251</f>
        <v>31745661026 03B</v>
      </c>
      <c r="M251" s="151" t="str">
        <f aca="false">B251&amp;F251&amp;H251&amp;C251</f>
        <v>Slovenský paralympijský výbordBčinnosť Slovenskej asociácie zrakovo postihnutých športovcov</v>
      </c>
    </row>
    <row r="252" customFormat="false" ht="10.2" hidden="false" customHeight="false" outlineLevel="0" collapsed="false">
      <c r="A252" s="145" t="s">
        <v>1653</v>
      </c>
      <c r="B252" s="146" t="s">
        <v>1654</v>
      </c>
      <c r="C252" s="147" t="s">
        <v>2427</v>
      </c>
      <c r="D252" s="148" t="n">
        <v>296000</v>
      </c>
      <c r="E252" s="149" t="n">
        <v>0</v>
      </c>
      <c r="F252" s="145" t="s">
        <v>2421</v>
      </c>
      <c r="G252" s="147" t="s">
        <v>10</v>
      </c>
      <c r="H252" s="147" t="s">
        <v>1943</v>
      </c>
      <c r="I252" s="150" t="s">
        <v>2422</v>
      </c>
      <c r="J252" s="150" t="s">
        <v>2423</v>
      </c>
      <c r="K252" s="151"/>
      <c r="L252" s="150" t="str">
        <f aca="false">A252&amp;G252&amp;H252</f>
        <v>31745661026 03B</v>
      </c>
      <c r="M252" s="151" t="str">
        <f aca="false">B252&amp;F252&amp;H252&amp;C252</f>
        <v>Slovenský paralympijský výbordBčinnosť Špeciálnych olympiád Slovensko</v>
      </c>
    </row>
    <row r="253" customFormat="false" ht="10.2" hidden="false" customHeight="false" outlineLevel="0" collapsed="false">
      <c r="A253" s="152" t="s">
        <v>1653</v>
      </c>
      <c r="B253" s="146" t="s">
        <v>1654</v>
      </c>
      <c r="C253" s="153" t="s">
        <v>2428</v>
      </c>
      <c r="D253" s="154" t="n">
        <v>2475</v>
      </c>
      <c r="E253" s="155" t="n">
        <v>0</v>
      </c>
      <c r="F253" s="152" t="s">
        <v>2409</v>
      </c>
      <c r="G253" s="153" t="s">
        <v>10</v>
      </c>
      <c r="H253" s="153" t="s">
        <v>1943</v>
      </c>
      <c r="I253" s="150" t="s">
        <v>2429</v>
      </c>
      <c r="J253" s="150" t="s">
        <v>2423</v>
      </c>
      <c r="K253" s="151"/>
      <c r="L253" s="150" t="str">
        <f aca="false">A253&amp;G253&amp;H253</f>
        <v>31745661026 03B</v>
      </c>
      <c r="M253" s="151" t="str">
        <f aca="false">B253&amp;F253&amp;H253&amp;C253</f>
        <v>Slovenský paralympijský výborlBrealizačný tím športovca: Martin France za 4. m. na ZPH</v>
      </c>
    </row>
    <row r="254" customFormat="false" ht="10.2" hidden="false" customHeight="false" outlineLevel="0" collapsed="false">
      <c r="A254" s="152" t="s">
        <v>1653</v>
      </c>
      <c r="B254" s="146" t="s">
        <v>1654</v>
      </c>
      <c r="C254" s="153" t="s">
        <v>2430</v>
      </c>
      <c r="D254" s="154" t="n">
        <v>1320</v>
      </c>
      <c r="E254" s="155" t="n">
        <v>0</v>
      </c>
      <c r="F254" s="152" t="s">
        <v>2409</v>
      </c>
      <c r="G254" s="153" t="s">
        <v>10</v>
      </c>
      <c r="H254" s="153" t="s">
        <v>1943</v>
      </c>
      <c r="I254" s="150" t="s">
        <v>2429</v>
      </c>
      <c r="J254" s="150" t="s">
        <v>2423</v>
      </c>
      <c r="K254" s="151"/>
      <c r="L254" s="150" t="str">
        <f aca="false">A254&amp;G254&amp;H254</f>
        <v>31745661026 03B</v>
      </c>
      <c r="M254" s="151" t="str">
        <f aca="false">B254&amp;F254&amp;H254&amp;C254</f>
        <v>Slovenský paralympijský výborlBrealizačný tím športovca: Martin France za 6. m. na ZPH</v>
      </c>
    </row>
    <row r="255" customFormat="false" ht="10.2" hidden="false" customHeight="false" outlineLevel="0" collapsed="false">
      <c r="A255" s="152" t="s">
        <v>1653</v>
      </c>
      <c r="B255" s="146" t="s">
        <v>1654</v>
      </c>
      <c r="C255" s="153" t="s">
        <v>2431</v>
      </c>
      <c r="D255" s="154" t="n">
        <v>660</v>
      </c>
      <c r="E255" s="155" t="n">
        <v>0</v>
      </c>
      <c r="F255" s="152" t="s">
        <v>2409</v>
      </c>
      <c r="G255" s="153" t="s">
        <v>10</v>
      </c>
      <c r="H255" s="153" t="s">
        <v>1943</v>
      </c>
      <c r="I255" s="150" t="s">
        <v>2429</v>
      </c>
      <c r="J255" s="150" t="s">
        <v>2423</v>
      </c>
      <c r="K255" s="151"/>
      <c r="L255" s="150" t="str">
        <f aca="false">A255&amp;G255&amp;H255</f>
        <v>31745661026 03B</v>
      </c>
      <c r="M255" s="151" t="str">
        <f aca="false">B255&amp;F255&amp;H255&amp;C255</f>
        <v>Slovenský paralympijský výborlBrealizačný tím športovca: Martin France za 8. m. na ZPH</v>
      </c>
    </row>
    <row r="256" customFormat="false" ht="10.2" hidden="false" customHeight="false" outlineLevel="0" collapsed="false">
      <c r="A256" s="152" t="s">
        <v>1653</v>
      </c>
      <c r="B256" s="146" t="s">
        <v>1654</v>
      </c>
      <c r="C256" s="153" t="s">
        <v>2432</v>
      </c>
      <c r="D256" s="154" t="n">
        <v>1650</v>
      </c>
      <c r="E256" s="155" t="n">
        <v>0</v>
      </c>
      <c r="F256" s="152" t="s">
        <v>2409</v>
      </c>
      <c r="G256" s="153" t="s">
        <v>10</v>
      </c>
      <c r="H256" s="153" t="s">
        <v>1943</v>
      </c>
      <c r="I256" s="150" t="s">
        <v>2429</v>
      </c>
      <c r="J256" s="150" t="s">
        <v>2423</v>
      </c>
      <c r="K256" s="151"/>
      <c r="L256" s="150" t="str">
        <f aca="false">A256&amp;G256&amp;H256</f>
        <v>31745661026 03B</v>
      </c>
      <c r="M256" s="151" t="str">
        <f aca="false">B256&amp;F256&amp;H256&amp;C256</f>
        <v>Slovenský paralympijský výborlBrealizačný tím športovca: Petra Smaržová za 5. m. na ZPH</v>
      </c>
    </row>
    <row r="257" customFormat="false" ht="10.2" hidden="false" customHeight="false" outlineLevel="0" collapsed="false">
      <c r="A257" s="152" t="s">
        <v>1653</v>
      </c>
      <c r="B257" s="146" t="s">
        <v>1654</v>
      </c>
      <c r="C257" s="153" t="s">
        <v>2432</v>
      </c>
      <c r="D257" s="154" t="n">
        <v>1650</v>
      </c>
      <c r="E257" s="155" t="n">
        <v>0</v>
      </c>
      <c r="F257" s="152" t="s">
        <v>2409</v>
      </c>
      <c r="G257" s="153" t="s">
        <v>10</v>
      </c>
      <c r="H257" s="153" t="s">
        <v>1943</v>
      </c>
      <c r="I257" s="150" t="s">
        <v>2429</v>
      </c>
      <c r="J257" s="150" t="s">
        <v>2423</v>
      </c>
      <c r="K257" s="151"/>
      <c r="L257" s="150" t="str">
        <f aca="false">A257&amp;G257&amp;H257</f>
        <v>31745661026 03B</v>
      </c>
      <c r="M257" s="151" t="str">
        <f aca="false">B257&amp;F257&amp;H257&amp;C257</f>
        <v>Slovenský paralympijský výborlBrealizačný tím športovca: Petra Smaržová za 5. m. na ZPH</v>
      </c>
    </row>
    <row r="258" customFormat="false" ht="10.2" hidden="false" customHeight="false" outlineLevel="0" collapsed="false">
      <c r="A258" s="152" t="s">
        <v>1653</v>
      </c>
      <c r="B258" s="146" t="s">
        <v>1654</v>
      </c>
      <c r="C258" s="153" t="s">
        <v>2433</v>
      </c>
      <c r="D258" s="154" t="n">
        <v>1320</v>
      </c>
      <c r="E258" s="155" t="n">
        <v>0</v>
      </c>
      <c r="F258" s="152" t="s">
        <v>2409</v>
      </c>
      <c r="G258" s="153" t="s">
        <v>10</v>
      </c>
      <c r="H258" s="153" t="s">
        <v>1943</v>
      </c>
      <c r="I258" s="150" t="s">
        <v>2429</v>
      </c>
      <c r="J258" s="150" t="s">
        <v>2423</v>
      </c>
      <c r="K258" s="151"/>
      <c r="L258" s="150" t="str">
        <f aca="false">A258&amp;G258&amp;H258</f>
        <v>31745661026 03B</v>
      </c>
      <c r="M258" s="151" t="str">
        <f aca="false">B258&amp;F258&amp;H258&amp;C258</f>
        <v>Slovenský paralympijský výborlBrealizačný tím športovca: Petra Smaržová za 6. m. na ZPH</v>
      </c>
    </row>
    <row r="259" customFormat="false" ht="10.2" hidden="false" customHeight="false" outlineLevel="0" collapsed="false">
      <c r="A259" s="152" t="s">
        <v>1653</v>
      </c>
      <c r="B259" s="146" t="s">
        <v>1654</v>
      </c>
      <c r="C259" s="153" t="s">
        <v>2434</v>
      </c>
      <c r="D259" s="154" t="n">
        <v>7425</v>
      </c>
      <c r="E259" s="155" t="n">
        <v>0</v>
      </c>
      <c r="F259" s="152" t="s">
        <v>2409</v>
      </c>
      <c r="G259" s="153" t="s">
        <v>10</v>
      </c>
      <c r="H259" s="153" t="s">
        <v>1943</v>
      </c>
      <c r="I259" s="150" t="s">
        <v>2429</v>
      </c>
      <c r="J259" s="150" t="s">
        <v>2423</v>
      </c>
      <c r="K259" s="151"/>
      <c r="L259" s="150" t="str">
        <f aca="false">A259&amp;G259&amp;H259</f>
        <v>31745661026 03B</v>
      </c>
      <c r="M259" s="151" t="str">
        <f aca="false">B259&amp;F259&amp;H259&amp;C259</f>
        <v>Slovenský paralympijský výborlBrealizačný tím športovcov: Henrieta Farkašová a Natália Šubrtová za 1. m. na ZPH</v>
      </c>
    </row>
    <row r="260" customFormat="false" ht="10.2" hidden="false" customHeight="false" outlineLevel="0" collapsed="false">
      <c r="A260" s="152" t="s">
        <v>1653</v>
      </c>
      <c r="B260" s="146" t="s">
        <v>1654</v>
      </c>
      <c r="C260" s="153" t="s">
        <v>2434</v>
      </c>
      <c r="D260" s="154" t="n">
        <v>7425</v>
      </c>
      <c r="E260" s="155" t="n">
        <v>0</v>
      </c>
      <c r="F260" s="152" t="s">
        <v>2409</v>
      </c>
      <c r="G260" s="153" t="s">
        <v>10</v>
      </c>
      <c r="H260" s="153" t="s">
        <v>1943</v>
      </c>
      <c r="I260" s="150" t="s">
        <v>2429</v>
      </c>
      <c r="J260" s="150" t="s">
        <v>2423</v>
      </c>
      <c r="K260" s="151"/>
      <c r="L260" s="150" t="str">
        <f aca="false">A260&amp;G260&amp;H260</f>
        <v>31745661026 03B</v>
      </c>
      <c r="M260" s="151" t="str">
        <f aca="false">B260&amp;F260&amp;H260&amp;C260</f>
        <v>Slovenský paralympijský výborlBrealizačný tím športovcov: Henrieta Farkašová a Natália Šubrtová za 1. m. na ZPH</v>
      </c>
    </row>
    <row r="261" customFormat="false" ht="10.2" hidden="false" customHeight="false" outlineLevel="0" collapsed="false">
      <c r="A261" s="152" t="s">
        <v>1653</v>
      </c>
      <c r="B261" s="146" t="s">
        <v>1654</v>
      </c>
      <c r="C261" s="153" t="s">
        <v>2434</v>
      </c>
      <c r="D261" s="154" t="n">
        <v>7425</v>
      </c>
      <c r="E261" s="155" t="n">
        <v>0</v>
      </c>
      <c r="F261" s="152" t="s">
        <v>2409</v>
      </c>
      <c r="G261" s="153" t="s">
        <v>10</v>
      </c>
      <c r="H261" s="153" t="s">
        <v>1943</v>
      </c>
      <c r="I261" s="150" t="s">
        <v>2429</v>
      </c>
      <c r="J261" s="150" t="s">
        <v>2423</v>
      </c>
      <c r="K261" s="151"/>
      <c r="L261" s="150" t="str">
        <f aca="false">A261&amp;G261&amp;H261</f>
        <v>31745661026 03B</v>
      </c>
      <c r="M261" s="151" t="str">
        <f aca="false">B261&amp;F261&amp;H261&amp;C261</f>
        <v>Slovenský paralympijský výborlBrealizačný tím športovcov: Henrieta Farkašová a Natália Šubrtová za 1. m. na ZPH</v>
      </c>
    </row>
    <row r="262" customFormat="false" ht="10.2" hidden="false" customHeight="false" outlineLevel="0" collapsed="false">
      <c r="A262" s="152" t="s">
        <v>1653</v>
      </c>
      <c r="B262" s="146" t="s">
        <v>1654</v>
      </c>
      <c r="C262" s="153" t="s">
        <v>2434</v>
      </c>
      <c r="D262" s="154" t="n">
        <v>7425</v>
      </c>
      <c r="E262" s="155" t="n">
        <v>0</v>
      </c>
      <c r="F262" s="152" t="s">
        <v>2409</v>
      </c>
      <c r="G262" s="153" t="s">
        <v>10</v>
      </c>
      <c r="H262" s="153" t="s">
        <v>1943</v>
      </c>
      <c r="I262" s="150" t="s">
        <v>2429</v>
      </c>
      <c r="J262" s="150" t="s">
        <v>2423</v>
      </c>
      <c r="K262" s="151"/>
      <c r="L262" s="150" t="str">
        <f aca="false">A262&amp;G262&amp;H262</f>
        <v>31745661026 03B</v>
      </c>
      <c r="M262" s="151" t="str">
        <f aca="false">B262&amp;F262&amp;H262&amp;C262</f>
        <v>Slovenský paralympijský výborlBrealizačný tím športovcov: Henrieta Farkašová a Natália Šubrtová za 1. m. na ZPH</v>
      </c>
    </row>
    <row r="263" customFormat="false" ht="10.2" hidden="false" customHeight="false" outlineLevel="0" collapsed="false">
      <c r="A263" s="152" t="s">
        <v>1653</v>
      </c>
      <c r="B263" s="146" t="s">
        <v>1654</v>
      </c>
      <c r="C263" s="153" t="s">
        <v>2435</v>
      </c>
      <c r="D263" s="154" t="n">
        <v>5775</v>
      </c>
      <c r="E263" s="155" t="n">
        <v>0</v>
      </c>
      <c r="F263" s="152" t="s">
        <v>2409</v>
      </c>
      <c r="G263" s="153" t="s">
        <v>10</v>
      </c>
      <c r="H263" s="153" t="s">
        <v>1943</v>
      </c>
      <c r="I263" s="150" t="s">
        <v>2429</v>
      </c>
      <c r="J263" s="150" t="s">
        <v>2423</v>
      </c>
      <c r="K263" s="151"/>
      <c r="L263" s="150" t="str">
        <f aca="false">A263&amp;G263&amp;H263</f>
        <v>31745661026 03B</v>
      </c>
      <c r="M263" s="151" t="str">
        <f aca="false">B263&amp;F263&amp;H263&amp;C263</f>
        <v>Slovenský paralympijský výborlBrealizačný tím športovcov: Henrieta Farkašová a Natália Šubrtová za 2. m. na ZPH</v>
      </c>
    </row>
    <row r="264" customFormat="false" ht="10.2" hidden="false" customHeight="false" outlineLevel="0" collapsed="false">
      <c r="A264" s="152" t="s">
        <v>1653</v>
      </c>
      <c r="B264" s="146" t="s">
        <v>1654</v>
      </c>
      <c r="C264" s="153" t="s">
        <v>2436</v>
      </c>
      <c r="D264" s="154" t="n">
        <v>7425</v>
      </c>
      <c r="E264" s="155" t="n">
        <v>0</v>
      </c>
      <c r="F264" s="152" t="s">
        <v>2409</v>
      </c>
      <c r="G264" s="153" t="s">
        <v>10</v>
      </c>
      <c r="H264" s="153" t="s">
        <v>1943</v>
      </c>
      <c r="I264" s="150" t="s">
        <v>2429</v>
      </c>
      <c r="J264" s="150" t="s">
        <v>2423</v>
      </c>
      <c r="K264" s="151"/>
      <c r="L264" s="150" t="str">
        <f aca="false">A264&amp;G264&amp;H264</f>
        <v>31745661026 03B</v>
      </c>
      <c r="M264" s="151" t="str">
        <f aca="false">B264&amp;F264&amp;H264&amp;C264</f>
        <v>Slovenský paralympijský výborlBrealizačný tím športovcov: Jakub Krako a Branislav Brozman za 1. m. na ZPH</v>
      </c>
    </row>
    <row r="265" customFormat="false" ht="10.2" hidden="false" customHeight="false" outlineLevel="0" collapsed="false">
      <c r="A265" s="152" t="s">
        <v>1653</v>
      </c>
      <c r="B265" s="146" t="s">
        <v>1654</v>
      </c>
      <c r="C265" s="153" t="s">
        <v>2437</v>
      </c>
      <c r="D265" s="154" t="n">
        <v>5775</v>
      </c>
      <c r="E265" s="155" t="n">
        <v>0</v>
      </c>
      <c r="F265" s="152" t="s">
        <v>2409</v>
      </c>
      <c r="G265" s="153" t="s">
        <v>10</v>
      </c>
      <c r="H265" s="153" t="s">
        <v>1943</v>
      </c>
      <c r="I265" s="150" t="s">
        <v>2429</v>
      </c>
      <c r="J265" s="150" t="s">
        <v>2423</v>
      </c>
      <c r="K265" s="151"/>
      <c r="L265" s="150" t="str">
        <f aca="false">A265&amp;G265&amp;H265</f>
        <v>31745661026 03B</v>
      </c>
      <c r="M265" s="151" t="str">
        <f aca="false">B265&amp;F265&amp;H265&amp;C265</f>
        <v>Slovenský paralympijský výborlBrealizačný tím športovcov: Jakub Krako a Branislav Brozman za 2. m. na ZPH</v>
      </c>
    </row>
    <row r="266" customFormat="false" ht="10.2" hidden="false" customHeight="false" outlineLevel="0" collapsed="false">
      <c r="A266" s="152" t="s">
        <v>1653</v>
      </c>
      <c r="B266" s="146" t="s">
        <v>1654</v>
      </c>
      <c r="C266" s="153" t="s">
        <v>2437</v>
      </c>
      <c r="D266" s="154" t="n">
        <v>5775</v>
      </c>
      <c r="E266" s="155" t="n">
        <v>0</v>
      </c>
      <c r="F266" s="152" t="s">
        <v>2409</v>
      </c>
      <c r="G266" s="153" t="s">
        <v>10</v>
      </c>
      <c r="H266" s="153" t="s">
        <v>1943</v>
      </c>
      <c r="I266" s="150" t="s">
        <v>2429</v>
      </c>
      <c r="J266" s="150" t="s">
        <v>2423</v>
      </c>
      <c r="K266" s="151"/>
      <c r="L266" s="150" t="str">
        <f aca="false">A266&amp;G266&amp;H266</f>
        <v>31745661026 03B</v>
      </c>
      <c r="M266" s="151" t="str">
        <f aca="false">B266&amp;F266&amp;H266&amp;C266</f>
        <v>Slovenský paralympijský výborlBrealizačný tím športovcov: Jakub Krako a Branislav Brozman za 2. m. na ZPH</v>
      </c>
    </row>
    <row r="267" customFormat="false" ht="10.2" hidden="false" customHeight="false" outlineLevel="0" collapsed="false">
      <c r="A267" s="152" t="s">
        <v>1653</v>
      </c>
      <c r="B267" s="146" t="s">
        <v>1654</v>
      </c>
      <c r="C267" s="153" t="s">
        <v>2437</v>
      </c>
      <c r="D267" s="154" t="n">
        <v>5775</v>
      </c>
      <c r="E267" s="155" t="n">
        <v>0</v>
      </c>
      <c r="F267" s="152" t="s">
        <v>2409</v>
      </c>
      <c r="G267" s="153" t="s">
        <v>10</v>
      </c>
      <c r="H267" s="153" t="s">
        <v>1943</v>
      </c>
      <c r="I267" s="150" t="s">
        <v>2429</v>
      </c>
      <c r="J267" s="150" t="s">
        <v>2423</v>
      </c>
      <c r="K267" s="151"/>
      <c r="L267" s="150" t="str">
        <f aca="false">A267&amp;G267&amp;H267</f>
        <v>31745661026 03B</v>
      </c>
      <c r="M267" s="151" t="str">
        <f aca="false">B267&amp;F267&amp;H267&amp;C267</f>
        <v>Slovenský paralympijský výborlBrealizačný tím športovcov: Jakub Krako a Branislav Brozman za 2. m. na ZPH</v>
      </c>
    </row>
    <row r="268" customFormat="false" ht="10.2" hidden="false" customHeight="false" outlineLevel="0" collapsed="false">
      <c r="A268" s="152" t="s">
        <v>1653</v>
      </c>
      <c r="B268" s="146" t="s">
        <v>1654</v>
      </c>
      <c r="C268" s="153" t="s">
        <v>2438</v>
      </c>
      <c r="D268" s="154" t="n">
        <v>1650</v>
      </c>
      <c r="E268" s="155" t="n">
        <v>0</v>
      </c>
      <c r="F268" s="152" t="s">
        <v>2409</v>
      </c>
      <c r="G268" s="153" t="s">
        <v>10</v>
      </c>
      <c r="H268" s="153" t="s">
        <v>1943</v>
      </c>
      <c r="I268" s="150" t="s">
        <v>2429</v>
      </c>
      <c r="J268" s="150" t="s">
        <v>2423</v>
      </c>
      <c r="K268" s="151"/>
      <c r="L268" s="150" t="str">
        <f aca="false">A268&amp;G268&amp;H268</f>
        <v>31745661026 03B</v>
      </c>
      <c r="M268" s="151" t="str">
        <f aca="false">B268&amp;F268&amp;H268&amp;C268</f>
        <v>Slovenský paralympijský výborlBrealizačný tím športovcov: Marek Kubačka a Mária Zaťovičová za 5. m. na ZPH</v>
      </c>
    </row>
    <row r="269" customFormat="false" ht="10.2" hidden="false" customHeight="false" outlineLevel="0" collapsed="false">
      <c r="A269" s="152" t="s">
        <v>1653</v>
      </c>
      <c r="B269" s="146" t="s">
        <v>1654</v>
      </c>
      <c r="C269" s="153" t="s">
        <v>2439</v>
      </c>
      <c r="D269" s="154" t="n">
        <v>990</v>
      </c>
      <c r="E269" s="155" t="n">
        <v>0</v>
      </c>
      <c r="F269" s="152" t="s">
        <v>2409</v>
      </c>
      <c r="G269" s="153" t="s">
        <v>10</v>
      </c>
      <c r="H269" s="153" t="s">
        <v>1943</v>
      </c>
      <c r="I269" s="150" t="s">
        <v>2429</v>
      </c>
      <c r="J269" s="150" t="s">
        <v>2423</v>
      </c>
      <c r="K269" s="151"/>
      <c r="L269" s="150" t="str">
        <f aca="false">A269&amp;G269&amp;H269</f>
        <v>31745661026 03B</v>
      </c>
      <c r="M269" s="151" t="str">
        <f aca="false">B269&amp;F269&amp;H269&amp;C269</f>
        <v>Slovenský paralympijský výborlBrealizačný tím športovcov: Marek Kubačka a Mária Zaťovičová za 7. m. na ZPH</v>
      </c>
    </row>
    <row r="270" customFormat="false" ht="10.2" hidden="false" customHeight="false" outlineLevel="0" collapsed="false">
      <c r="A270" s="152" t="s">
        <v>1653</v>
      </c>
      <c r="B270" s="146" t="s">
        <v>1654</v>
      </c>
      <c r="C270" s="153" t="s">
        <v>2439</v>
      </c>
      <c r="D270" s="154" t="n">
        <v>990</v>
      </c>
      <c r="E270" s="155" t="n">
        <v>0</v>
      </c>
      <c r="F270" s="152" t="s">
        <v>2409</v>
      </c>
      <c r="G270" s="153" t="s">
        <v>10</v>
      </c>
      <c r="H270" s="153" t="s">
        <v>1943</v>
      </c>
      <c r="I270" s="150" t="s">
        <v>2429</v>
      </c>
      <c r="J270" s="150" t="s">
        <v>2423</v>
      </c>
      <c r="K270" s="151"/>
      <c r="L270" s="150" t="str">
        <f aca="false">A270&amp;G270&amp;H270</f>
        <v>31745661026 03B</v>
      </c>
      <c r="M270" s="151" t="str">
        <f aca="false">B270&amp;F270&amp;H270&amp;C270</f>
        <v>Slovenský paralympijský výborlBrealizačný tím športovcov: Marek Kubačka a Mária Zaťovičová za 7. m. na ZPH</v>
      </c>
    </row>
    <row r="271" customFormat="false" ht="10.2" hidden="false" customHeight="false" outlineLevel="0" collapsed="false">
      <c r="A271" s="152" t="s">
        <v>1653</v>
      </c>
      <c r="B271" s="146" t="s">
        <v>1654</v>
      </c>
      <c r="C271" s="153" t="s">
        <v>2440</v>
      </c>
      <c r="D271" s="154" t="n">
        <v>7425</v>
      </c>
      <c r="E271" s="155" t="n">
        <v>0</v>
      </c>
      <c r="F271" s="152" t="s">
        <v>2409</v>
      </c>
      <c r="G271" s="153" t="s">
        <v>10</v>
      </c>
      <c r="H271" s="153" t="s">
        <v>1943</v>
      </c>
      <c r="I271" s="150" t="s">
        <v>2429</v>
      </c>
      <c r="J271" s="150" t="s">
        <v>2423</v>
      </c>
      <c r="K271" s="151"/>
      <c r="L271" s="150" t="str">
        <f aca="false">A271&amp;G271&amp;H271</f>
        <v>31745661026 03B</v>
      </c>
      <c r="M271" s="151" t="str">
        <f aca="false">B271&amp;F271&amp;H271&amp;C271</f>
        <v>Slovenský paralympijský výborlBrealizačný tím športovcov: Miroslav Haraus a Maroš Hudík za 1. m. na ZPH</v>
      </c>
    </row>
    <row r="272" customFormat="false" ht="10.2" hidden="false" customHeight="false" outlineLevel="0" collapsed="false">
      <c r="A272" s="152" t="s">
        <v>1653</v>
      </c>
      <c r="B272" s="146" t="s">
        <v>1654</v>
      </c>
      <c r="C272" s="153" t="s">
        <v>2441</v>
      </c>
      <c r="D272" s="154" t="n">
        <v>4125</v>
      </c>
      <c r="E272" s="155" t="n">
        <v>0</v>
      </c>
      <c r="F272" s="152" t="s">
        <v>2409</v>
      </c>
      <c r="G272" s="153" t="s">
        <v>10</v>
      </c>
      <c r="H272" s="153" t="s">
        <v>1943</v>
      </c>
      <c r="I272" s="150" t="s">
        <v>2429</v>
      </c>
      <c r="J272" s="150" t="s">
        <v>2423</v>
      </c>
      <c r="K272" s="151"/>
      <c r="L272" s="150" t="str">
        <f aca="false">A272&amp;G272&amp;H272</f>
        <v>31745661026 03B</v>
      </c>
      <c r="M272" s="151" t="str">
        <f aca="false">B272&amp;F272&amp;H272&amp;C272</f>
        <v>Slovenský paralympijský výborlBrealizačný tím športovcov: Miroslav Haraus a Maroš Hudík za 3. m. na ZPH</v>
      </c>
    </row>
    <row r="273" customFormat="false" ht="10.2" hidden="false" customHeight="false" outlineLevel="0" collapsed="false">
      <c r="A273" s="152" t="s">
        <v>1653</v>
      </c>
      <c r="B273" s="146" t="s">
        <v>1654</v>
      </c>
      <c r="C273" s="153" t="s">
        <v>2442</v>
      </c>
      <c r="D273" s="154" t="n">
        <v>2475</v>
      </c>
      <c r="E273" s="155" t="n">
        <v>0</v>
      </c>
      <c r="F273" s="152" t="s">
        <v>2409</v>
      </c>
      <c r="G273" s="153" t="s">
        <v>10</v>
      </c>
      <c r="H273" s="153" t="s">
        <v>1943</v>
      </c>
      <c r="I273" s="150" t="s">
        <v>2429</v>
      </c>
      <c r="J273" s="150" t="s">
        <v>2423</v>
      </c>
      <c r="K273" s="151"/>
      <c r="L273" s="150" t="str">
        <f aca="false">A273&amp;G273&amp;H273</f>
        <v>31745661026 03B</v>
      </c>
      <c r="M273" s="151" t="str">
        <f aca="false">B273&amp;F273&amp;H273&amp;C273</f>
        <v>Slovenský paralympijský výborlBrealizačný tím športovcov: Miroslav Haraus a Maroš Hudík za 4. m. na ZPH</v>
      </c>
    </row>
    <row r="274" customFormat="false" ht="10.2" hidden="false" customHeight="false" outlineLevel="0" collapsed="false">
      <c r="A274" s="152" t="s">
        <v>1653</v>
      </c>
      <c r="B274" s="146" t="s">
        <v>1654</v>
      </c>
      <c r="C274" s="153" t="s">
        <v>2443</v>
      </c>
      <c r="D274" s="154" t="n">
        <v>39375</v>
      </c>
      <c r="E274" s="155" t="n">
        <v>0</v>
      </c>
      <c r="F274" s="152" t="s">
        <v>2409</v>
      </c>
      <c r="G274" s="153" t="s">
        <v>10</v>
      </c>
      <c r="H274" s="153" t="s">
        <v>1943</v>
      </c>
      <c r="I274" s="150" t="s">
        <v>2429</v>
      </c>
      <c r="J274" s="150" t="s">
        <v>2423</v>
      </c>
      <c r="K274" s="151"/>
      <c r="L274" s="150" t="str">
        <f aca="false">A274&amp;G274&amp;H274</f>
        <v>31745661026 03B</v>
      </c>
      <c r="M274" s="151" t="str">
        <f aca="false">B274&amp;F274&amp;H274&amp;C274</f>
        <v>Slovenský paralympijský výborlBšportovci Henrieta Farkašová a Natália Šubrtová za 1. m. na ZPH</v>
      </c>
    </row>
    <row r="275" customFormat="false" ht="10.2" hidden="false" customHeight="false" outlineLevel="0" collapsed="false">
      <c r="A275" s="152" t="s">
        <v>1653</v>
      </c>
      <c r="B275" s="146" t="s">
        <v>1654</v>
      </c>
      <c r="C275" s="153" t="s">
        <v>2443</v>
      </c>
      <c r="D275" s="154" t="n">
        <v>39375</v>
      </c>
      <c r="E275" s="155" t="n">
        <v>0</v>
      </c>
      <c r="F275" s="152" t="s">
        <v>2409</v>
      </c>
      <c r="G275" s="153" t="s">
        <v>10</v>
      </c>
      <c r="H275" s="153" t="s">
        <v>1943</v>
      </c>
      <c r="I275" s="150" t="s">
        <v>2429</v>
      </c>
      <c r="J275" s="150" t="s">
        <v>2423</v>
      </c>
      <c r="K275" s="151"/>
      <c r="L275" s="150" t="str">
        <f aca="false">A275&amp;G275&amp;H275</f>
        <v>31745661026 03B</v>
      </c>
      <c r="M275" s="151" t="str">
        <f aca="false">B275&amp;F275&amp;H275&amp;C275</f>
        <v>Slovenský paralympijský výborlBšportovci Henrieta Farkašová a Natália Šubrtová za 1. m. na ZPH</v>
      </c>
    </row>
    <row r="276" customFormat="false" ht="10.2" hidden="false" customHeight="false" outlineLevel="0" collapsed="false">
      <c r="A276" s="152" t="s">
        <v>1653</v>
      </c>
      <c r="B276" s="146" t="s">
        <v>1654</v>
      </c>
      <c r="C276" s="153" t="s">
        <v>2443</v>
      </c>
      <c r="D276" s="154" t="n">
        <v>39375</v>
      </c>
      <c r="E276" s="155" t="n">
        <v>0</v>
      </c>
      <c r="F276" s="152" t="s">
        <v>2409</v>
      </c>
      <c r="G276" s="153" t="s">
        <v>10</v>
      </c>
      <c r="H276" s="153" t="s">
        <v>1943</v>
      </c>
      <c r="I276" s="150" t="s">
        <v>2429</v>
      </c>
      <c r="J276" s="150" t="s">
        <v>2423</v>
      </c>
      <c r="K276" s="151"/>
      <c r="L276" s="150" t="str">
        <f aca="false">A276&amp;G276&amp;H276</f>
        <v>31745661026 03B</v>
      </c>
      <c r="M276" s="151" t="str">
        <f aca="false">B276&amp;F276&amp;H276&amp;C276</f>
        <v>Slovenský paralympijský výborlBšportovci Henrieta Farkašová a Natália Šubrtová za 1. m. na ZPH</v>
      </c>
    </row>
    <row r="277" customFormat="false" ht="10.2" hidden="false" customHeight="false" outlineLevel="0" collapsed="false">
      <c r="A277" s="152" t="s">
        <v>1653</v>
      </c>
      <c r="B277" s="146" t="s">
        <v>1654</v>
      </c>
      <c r="C277" s="153" t="s">
        <v>2443</v>
      </c>
      <c r="D277" s="154" t="n">
        <v>39375</v>
      </c>
      <c r="E277" s="155" t="n">
        <v>0</v>
      </c>
      <c r="F277" s="152" t="s">
        <v>2409</v>
      </c>
      <c r="G277" s="153" t="s">
        <v>10</v>
      </c>
      <c r="H277" s="153" t="s">
        <v>1943</v>
      </c>
      <c r="I277" s="150" t="s">
        <v>2429</v>
      </c>
      <c r="J277" s="150" t="s">
        <v>2423</v>
      </c>
      <c r="K277" s="151"/>
      <c r="L277" s="150" t="str">
        <f aca="false">A277&amp;G277&amp;H277</f>
        <v>31745661026 03B</v>
      </c>
      <c r="M277" s="151" t="str">
        <f aca="false">B277&amp;F277&amp;H277&amp;C277</f>
        <v>Slovenský paralympijský výborlBšportovci Henrieta Farkašová a Natália Šubrtová za 1. m. na ZPH</v>
      </c>
    </row>
    <row r="278" customFormat="false" ht="10.2" hidden="false" customHeight="false" outlineLevel="0" collapsed="false">
      <c r="A278" s="152" t="s">
        <v>1653</v>
      </c>
      <c r="B278" s="146" t="s">
        <v>1654</v>
      </c>
      <c r="C278" s="153" t="s">
        <v>2444</v>
      </c>
      <c r="D278" s="154" t="n">
        <v>30625</v>
      </c>
      <c r="E278" s="155" t="n">
        <v>0</v>
      </c>
      <c r="F278" s="152" t="s">
        <v>2409</v>
      </c>
      <c r="G278" s="153" t="s">
        <v>10</v>
      </c>
      <c r="H278" s="153" t="s">
        <v>1943</v>
      </c>
      <c r="I278" s="150" t="s">
        <v>2429</v>
      </c>
      <c r="J278" s="150" t="s">
        <v>2423</v>
      </c>
      <c r="K278" s="151"/>
      <c r="L278" s="150" t="str">
        <f aca="false">A278&amp;G278&amp;H278</f>
        <v>31745661026 03B</v>
      </c>
      <c r="M278" s="151" t="str">
        <f aca="false">B278&amp;F278&amp;H278&amp;C278</f>
        <v>Slovenský paralympijský výborlBšportovci Henrieta Farkašová a Natália Šubrtová za 2. m. na ZPH</v>
      </c>
    </row>
    <row r="279" customFormat="false" ht="10.2" hidden="false" customHeight="false" outlineLevel="0" collapsed="false">
      <c r="A279" s="152" t="s">
        <v>1653</v>
      </c>
      <c r="B279" s="146" t="s">
        <v>1654</v>
      </c>
      <c r="C279" s="153" t="s">
        <v>2445</v>
      </c>
      <c r="D279" s="154" t="n">
        <v>39375</v>
      </c>
      <c r="E279" s="155" t="n">
        <v>0</v>
      </c>
      <c r="F279" s="152" t="s">
        <v>2409</v>
      </c>
      <c r="G279" s="153" t="s">
        <v>10</v>
      </c>
      <c r="H279" s="153" t="s">
        <v>1943</v>
      </c>
      <c r="I279" s="150" t="s">
        <v>2429</v>
      </c>
      <c r="J279" s="150" t="s">
        <v>2423</v>
      </c>
      <c r="K279" s="151"/>
      <c r="L279" s="150" t="str">
        <f aca="false">A279&amp;G279&amp;H279</f>
        <v>31745661026 03B</v>
      </c>
      <c r="M279" s="151" t="str">
        <f aca="false">B279&amp;F279&amp;H279&amp;C279</f>
        <v>Slovenský paralympijský výborlBšportovci Jakub Krako a Branislav Brozman za 1. m. na ZPH</v>
      </c>
    </row>
    <row r="280" customFormat="false" ht="10.2" hidden="false" customHeight="false" outlineLevel="0" collapsed="false">
      <c r="A280" s="152" t="s">
        <v>1653</v>
      </c>
      <c r="B280" s="146" t="s">
        <v>1654</v>
      </c>
      <c r="C280" s="153" t="s">
        <v>2446</v>
      </c>
      <c r="D280" s="154" t="n">
        <v>30625</v>
      </c>
      <c r="E280" s="155" t="n">
        <v>0</v>
      </c>
      <c r="F280" s="152" t="s">
        <v>2409</v>
      </c>
      <c r="G280" s="153" t="s">
        <v>10</v>
      </c>
      <c r="H280" s="153" t="s">
        <v>1943</v>
      </c>
      <c r="I280" s="150" t="s">
        <v>2429</v>
      </c>
      <c r="J280" s="150" t="s">
        <v>2423</v>
      </c>
      <c r="K280" s="151"/>
      <c r="L280" s="150" t="str">
        <f aca="false">A280&amp;G280&amp;H280</f>
        <v>31745661026 03B</v>
      </c>
      <c r="M280" s="151" t="str">
        <f aca="false">B280&amp;F280&amp;H280&amp;C280</f>
        <v>Slovenský paralympijský výborlBšportovci Jakub Krako a Branislav Brozman za 2. m. na ZPH</v>
      </c>
    </row>
    <row r="281" customFormat="false" ht="10.2" hidden="false" customHeight="false" outlineLevel="0" collapsed="false">
      <c r="A281" s="152" t="s">
        <v>1653</v>
      </c>
      <c r="B281" s="146" t="s">
        <v>1654</v>
      </c>
      <c r="C281" s="153" t="s">
        <v>2446</v>
      </c>
      <c r="D281" s="154" t="n">
        <v>30625</v>
      </c>
      <c r="E281" s="155" t="n">
        <v>0</v>
      </c>
      <c r="F281" s="152" t="s">
        <v>2409</v>
      </c>
      <c r="G281" s="153" t="s">
        <v>10</v>
      </c>
      <c r="H281" s="153" t="s">
        <v>1943</v>
      </c>
      <c r="I281" s="150" t="s">
        <v>2429</v>
      </c>
      <c r="J281" s="150" t="s">
        <v>2423</v>
      </c>
      <c r="K281" s="151"/>
      <c r="L281" s="150" t="str">
        <f aca="false">A281&amp;G281&amp;H281</f>
        <v>31745661026 03B</v>
      </c>
      <c r="M281" s="151" t="str">
        <f aca="false">B281&amp;F281&amp;H281&amp;C281</f>
        <v>Slovenský paralympijský výborlBšportovci Jakub Krako a Branislav Brozman za 2. m. na ZPH</v>
      </c>
    </row>
    <row r="282" customFormat="false" ht="10.2" hidden="false" customHeight="false" outlineLevel="0" collapsed="false">
      <c r="A282" s="152" t="s">
        <v>1653</v>
      </c>
      <c r="B282" s="146" t="s">
        <v>1654</v>
      </c>
      <c r="C282" s="153" t="s">
        <v>2446</v>
      </c>
      <c r="D282" s="154" t="n">
        <v>30625</v>
      </c>
      <c r="E282" s="155" t="n">
        <v>0</v>
      </c>
      <c r="F282" s="152" t="s">
        <v>2409</v>
      </c>
      <c r="G282" s="153" t="s">
        <v>10</v>
      </c>
      <c r="H282" s="153" t="s">
        <v>1943</v>
      </c>
      <c r="I282" s="150" t="s">
        <v>2429</v>
      </c>
      <c r="J282" s="150" t="s">
        <v>2423</v>
      </c>
      <c r="K282" s="151"/>
      <c r="L282" s="150" t="str">
        <f aca="false">A282&amp;G282&amp;H282</f>
        <v>31745661026 03B</v>
      </c>
      <c r="M282" s="151" t="str">
        <f aca="false">B282&amp;F282&amp;H282&amp;C282</f>
        <v>Slovenský paralympijský výborlBšportovci Jakub Krako a Branislav Brozman za 2. m. na ZPH</v>
      </c>
    </row>
    <row r="283" customFormat="false" ht="10.2" hidden="false" customHeight="false" outlineLevel="0" collapsed="false">
      <c r="A283" s="152" t="s">
        <v>1653</v>
      </c>
      <c r="B283" s="146" t="s">
        <v>1654</v>
      </c>
      <c r="C283" s="153" t="s">
        <v>2447</v>
      </c>
      <c r="D283" s="154" t="n">
        <v>8750</v>
      </c>
      <c r="E283" s="155" t="n">
        <v>0</v>
      </c>
      <c r="F283" s="152" t="s">
        <v>2409</v>
      </c>
      <c r="G283" s="153" t="s">
        <v>10</v>
      </c>
      <c r="H283" s="153" t="s">
        <v>1943</v>
      </c>
      <c r="I283" s="150" t="s">
        <v>2429</v>
      </c>
      <c r="J283" s="150" t="s">
        <v>2423</v>
      </c>
      <c r="K283" s="151"/>
      <c r="L283" s="150" t="str">
        <f aca="false">A283&amp;G283&amp;H283</f>
        <v>31745661026 03B</v>
      </c>
      <c r="M283" s="151" t="str">
        <f aca="false">B283&amp;F283&amp;H283&amp;C283</f>
        <v>Slovenský paralympijský výborlBšportovci Marek Kubačka a Mária Zaťovičová za 5. m. na ZPH</v>
      </c>
    </row>
    <row r="284" customFormat="false" ht="10.2" hidden="false" customHeight="false" outlineLevel="0" collapsed="false">
      <c r="A284" s="152" t="s">
        <v>1653</v>
      </c>
      <c r="B284" s="146" t="s">
        <v>1654</v>
      </c>
      <c r="C284" s="153" t="s">
        <v>2448</v>
      </c>
      <c r="D284" s="154" t="n">
        <v>5250</v>
      </c>
      <c r="E284" s="155" t="n">
        <v>0</v>
      </c>
      <c r="F284" s="152" t="s">
        <v>2409</v>
      </c>
      <c r="G284" s="153" t="s">
        <v>10</v>
      </c>
      <c r="H284" s="153" t="s">
        <v>1943</v>
      </c>
      <c r="I284" s="150" t="s">
        <v>2429</v>
      </c>
      <c r="J284" s="150" t="s">
        <v>2423</v>
      </c>
      <c r="K284" s="151"/>
      <c r="L284" s="150" t="str">
        <f aca="false">A284&amp;G284&amp;H284</f>
        <v>31745661026 03B</v>
      </c>
      <c r="M284" s="151" t="str">
        <f aca="false">B284&amp;F284&amp;H284&amp;C284</f>
        <v>Slovenský paralympijský výborlBšportovci Marek Kubačka a Mária Zaťovičová za 7. m. na ZPH</v>
      </c>
    </row>
    <row r="285" customFormat="false" ht="10.2" hidden="false" customHeight="false" outlineLevel="0" collapsed="false">
      <c r="A285" s="152" t="s">
        <v>1653</v>
      </c>
      <c r="B285" s="146" t="s">
        <v>1654</v>
      </c>
      <c r="C285" s="153" t="s">
        <v>2448</v>
      </c>
      <c r="D285" s="154" t="n">
        <v>5250</v>
      </c>
      <c r="E285" s="155" t="n">
        <v>0</v>
      </c>
      <c r="F285" s="152" t="s">
        <v>2409</v>
      </c>
      <c r="G285" s="153" t="s">
        <v>10</v>
      </c>
      <c r="H285" s="153" t="s">
        <v>1943</v>
      </c>
      <c r="I285" s="150" t="s">
        <v>2429</v>
      </c>
      <c r="J285" s="150" t="s">
        <v>2423</v>
      </c>
      <c r="K285" s="151"/>
      <c r="L285" s="150" t="str">
        <f aca="false">A285&amp;G285&amp;H285</f>
        <v>31745661026 03B</v>
      </c>
      <c r="M285" s="151" t="str">
        <f aca="false">B285&amp;F285&amp;H285&amp;C285</f>
        <v>Slovenský paralympijský výborlBšportovci Marek Kubačka a Mária Zaťovičová za 7. m. na ZPH</v>
      </c>
    </row>
    <row r="286" customFormat="false" ht="10.2" hidden="false" customHeight="false" outlineLevel="0" collapsed="false">
      <c r="A286" s="152" t="s">
        <v>1653</v>
      </c>
      <c r="B286" s="146" t="s">
        <v>1654</v>
      </c>
      <c r="C286" s="153" t="s">
        <v>2449</v>
      </c>
      <c r="D286" s="154" t="n">
        <v>39375</v>
      </c>
      <c r="E286" s="155" t="n">
        <v>0</v>
      </c>
      <c r="F286" s="152" t="s">
        <v>2409</v>
      </c>
      <c r="G286" s="153" t="s">
        <v>10</v>
      </c>
      <c r="H286" s="153" t="s">
        <v>1943</v>
      </c>
      <c r="I286" s="150" t="s">
        <v>2429</v>
      </c>
      <c r="J286" s="150" t="s">
        <v>2423</v>
      </c>
      <c r="K286" s="151"/>
      <c r="L286" s="150" t="str">
        <f aca="false">A286&amp;G286&amp;H286</f>
        <v>31745661026 03B</v>
      </c>
      <c r="M286" s="151" t="str">
        <f aca="false">B286&amp;F286&amp;H286&amp;C286</f>
        <v>Slovenský paralympijský výborlBšportovci Miroslav Haraus a Maroš Hudík za 1. m. na ZPH</v>
      </c>
    </row>
    <row r="287" customFormat="false" ht="10.2" hidden="false" customHeight="false" outlineLevel="0" collapsed="false">
      <c r="A287" s="152" t="s">
        <v>1653</v>
      </c>
      <c r="B287" s="146" t="s">
        <v>1654</v>
      </c>
      <c r="C287" s="153" t="s">
        <v>2450</v>
      </c>
      <c r="D287" s="154" t="n">
        <v>21875</v>
      </c>
      <c r="E287" s="155" t="n">
        <v>0</v>
      </c>
      <c r="F287" s="152" t="s">
        <v>2409</v>
      </c>
      <c r="G287" s="153" t="s">
        <v>10</v>
      </c>
      <c r="H287" s="153" t="s">
        <v>1943</v>
      </c>
      <c r="I287" s="150" t="s">
        <v>2429</v>
      </c>
      <c r="J287" s="150" t="s">
        <v>2423</v>
      </c>
      <c r="K287" s="151"/>
      <c r="L287" s="150" t="str">
        <f aca="false">A287&amp;G287&amp;H287</f>
        <v>31745661026 03B</v>
      </c>
      <c r="M287" s="151" t="str">
        <f aca="false">B287&amp;F287&amp;H287&amp;C287</f>
        <v>Slovenský paralympijský výborlBšportovci Miroslav Haraus a Maroš Hudík za 3. m. na ZPH</v>
      </c>
    </row>
    <row r="288" customFormat="false" ht="10.2" hidden="false" customHeight="false" outlineLevel="0" collapsed="false">
      <c r="A288" s="152" t="s">
        <v>1653</v>
      </c>
      <c r="B288" s="146" t="s">
        <v>1654</v>
      </c>
      <c r="C288" s="153" t="s">
        <v>2451</v>
      </c>
      <c r="D288" s="154" t="n">
        <v>13125</v>
      </c>
      <c r="E288" s="155" t="n">
        <v>0</v>
      </c>
      <c r="F288" s="152" t="s">
        <v>2409</v>
      </c>
      <c r="G288" s="153" t="s">
        <v>10</v>
      </c>
      <c r="H288" s="153" t="s">
        <v>1943</v>
      </c>
      <c r="I288" s="150" t="s">
        <v>2429</v>
      </c>
      <c r="J288" s="150" t="s">
        <v>2423</v>
      </c>
      <c r="K288" s="151"/>
      <c r="L288" s="150" t="str">
        <f aca="false">A288&amp;G288&amp;H288</f>
        <v>31745661026 03B</v>
      </c>
      <c r="M288" s="151" t="str">
        <f aca="false">B288&amp;F288&amp;H288&amp;C288</f>
        <v>Slovenský paralympijský výborlBšportovci Miroslav Haraus a Maroš Hudík za 4. m. na ZPH</v>
      </c>
    </row>
    <row r="289" customFormat="false" ht="10.2" hidden="false" customHeight="false" outlineLevel="0" collapsed="false">
      <c r="A289" s="152" t="s">
        <v>1653</v>
      </c>
      <c r="B289" s="146" t="s">
        <v>1654</v>
      </c>
      <c r="C289" s="153" t="s">
        <v>2452</v>
      </c>
      <c r="D289" s="154" t="n">
        <v>7500</v>
      </c>
      <c r="E289" s="155" t="n">
        <v>0</v>
      </c>
      <c r="F289" s="152" t="s">
        <v>2409</v>
      </c>
      <c r="G289" s="153" t="s">
        <v>10</v>
      </c>
      <c r="H289" s="153" t="s">
        <v>1943</v>
      </c>
      <c r="I289" s="150" t="s">
        <v>2429</v>
      </c>
      <c r="J289" s="150" t="s">
        <v>2423</v>
      </c>
      <c r="K289" s="151"/>
      <c r="L289" s="150" t="str">
        <f aca="false">A289&amp;G289&amp;H289</f>
        <v>31745661026 03B</v>
      </c>
      <c r="M289" s="151" t="str">
        <f aca="false">B289&amp;F289&amp;H289&amp;C289</f>
        <v>Slovenský paralympijský výborlBšportovec Martin France za 4. m. na ZPH</v>
      </c>
    </row>
    <row r="290" customFormat="false" ht="10.2" hidden="false" customHeight="false" outlineLevel="0" collapsed="false">
      <c r="A290" s="152" t="s">
        <v>1653</v>
      </c>
      <c r="B290" s="146" t="s">
        <v>1654</v>
      </c>
      <c r="C290" s="153" t="s">
        <v>2453</v>
      </c>
      <c r="D290" s="154" t="n">
        <v>4000</v>
      </c>
      <c r="E290" s="155" t="n">
        <v>0</v>
      </c>
      <c r="F290" s="152" t="s">
        <v>2409</v>
      </c>
      <c r="G290" s="153" t="s">
        <v>10</v>
      </c>
      <c r="H290" s="153" t="s">
        <v>1943</v>
      </c>
      <c r="I290" s="150" t="s">
        <v>2429</v>
      </c>
      <c r="J290" s="150" t="s">
        <v>2423</v>
      </c>
      <c r="K290" s="151"/>
      <c r="L290" s="150" t="str">
        <f aca="false">A290&amp;G290&amp;H290</f>
        <v>31745661026 03B</v>
      </c>
      <c r="M290" s="151" t="str">
        <f aca="false">B290&amp;F290&amp;H290&amp;C290</f>
        <v>Slovenský paralympijský výborlBšportovec Martin France za 6. m. na ZPH</v>
      </c>
    </row>
    <row r="291" customFormat="false" ht="10.2" hidden="false" customHeight="false" outlineLevel="0" collapsed="false">
      <c r="A291" s="152" t="s">
        <v>1653</v>
      </c>
      <c r="B291" s="146" t="s">
        <v>1654</v>
      </c>
      <c r="C291" s="153" t="s">
        <v>2454</v>
      </c>
      <c r="D291" s="154" t="n">
        <v>2000</v>
      </c>
      <c r="E291" s="155" t="n">
        <v>0</v>
      </c>
      <c r="F291" s="152" t="s">
        <v>2409</v>
      </c>
      <c r="G291" s="153" t="s">
        <v>10</v>
      </c>
      <c r="H291" s="153" t="s">
        <v>1943</v>
      </c>
      <c r="I291" s="150" t="s">
        <v>2429</v>
      </c>
      <c r="J291" s="150" t="s">
        <v>2423</v>
      </c>
      <c r="K291" s="151"/>
      <c r="L291" s="150" t="str">
        <f aca="false">A291&amp;G291&amp;H291</f>
        <v>31745661026 03B</v>
      </c>
      <c r="M291" s="151" t="str">
        <f aca="false">B291&amp;F291&amp;H291&amp;C291</f>
        <v>Slovenský paralympijský výborlBšportovec Martin France za 8. m. na ZPH</v>
      </c>
    </row>
    <row r="292" customFormat="false" ht="10.2" hidden="false" customHeight="false" outlineLevel="0" collapsed="false">
      <c r="A292" s="152" t="s">
        <v>1653</v>
      </c>
      <c r="B292" s="146" t="s">
        <v>1654</v>
      </c>
      <c r="C292" s="153" t="s">
        <v>2455</v>
      </c>
      <c r="D292" s="154" t="n">
        <v>5000</v>
      </c>
      <c r="E292" s="155" t="n">
        <v>0</v>
      </c>
      <c r="F292" s="152" t="s">
        <v>2409</v>
      </c>
      <c r="G292" s="153" t="s">
        <v>10</v>
      </c>
      <c r="H292" s="153" t="s">
        <v>1943</v>
      </c>
      <c r="I292" s="150" t="s">
        <v>2429</v>
      </c>
      <c r="J292" s="150" t="s">
        <v>2423</v>
      </c>
      <c r="K292" s="151"/>
      <c r="L292" s="150" t="str">
        <f aca="false">A292&amp;G292&amp;H292</f>
        <v>31745661026 03B</v>
      </c>
      <c r="M292" s="151" t="str">
        <f aca="false">B292&amp;F292&amp;H292&amp;C292</f>
        <v>Slovenský paralympijský výborlBšportovec Petra Smaržová za 5. m. na ZPH</v>
      </c>
    </row>
    <row r="293" customFormat="false" ht="10.2" hidden="false" customHeight="false" outlineLevel="0" collapsed="false">
      <c r="A293" s="152" t="s">
        <v>1653</v>
      </c>
      <c r="B293" s="146" t="s">
        <v>1654</v>
      </c>
      <c r="C293" s="153" t="s">
        <v>2455</v>
      </c>
      <c r="D293" s="154" t="n">
        <v>5000</v>
      </c>
      <c r="E293" s="155" t="n">
        <v>0</v>
      </c>
      <c r="F293" s="152" t="s">
        <v>2409</v>
      </c>
      <c r="G293" s="153" t="s">
        <v>10</v>
      </c>
      <c r="H293" s="153" t="s">
        <v>1943</v>
      </c>
      <c r="I293" s="150" t="s">
        <v>2429</v>
      </c>
      <c r="J293" s="150" t="s">
        <v>2423</v>
      </c>
      <c r="K293" s="151"/>
      <c r="L293" s="150" t="str">
        <f aca="false">A293&amp;G293&amp;H293</f>
        <v>31745661026 03B</v>
      </c>
      <c r="M293" s="151" t="str">
        <f aca="false">B293&amp;F293&amp;H293&amp;C293</f>
        <v>Slovenský paralympijský výborlBšportovec Petra Smaržová za 5. m. na ZPH</v>
      </c>
    </row>
    <row r="294" customFormat="false" ht="10.2" hidden="false" customHeight="false" outlineLevel="0" collapsed="false">
      <c r="A294" s="152" t="s">
        <v>1653</v>
      </c>
      <c r="B294" s="146" t="s">
        <v>1654</v>
      </c>
      <c r="C294" s="153" t="s">
        <v>2456</v>
      </c>
      <c r="D294" s="154" t="n">
        <v>4000</v>
      </c>
      <c r="E294" s="155" t="n">
        <v>0</v>
      </c>
      <c r="F294" s="152" t="s">
        <v>2409</v>
      </c>
      <c r="G294" s="153" t="s">
        <v>10</v>
      </c>
      <c r="H294" s="153" t="s">
        <v>1943</v>
      </c>
      <c r="I294" s="150" t="s">
        <v>2429</v>
      </c>
      <c r="J294" s="150" t="s">
        <v>2423</v>
      </c>
      <c r="K294" s="151"/>
      <c r="L294" s="150" t="str">
        <f aca="false">A294&amp;G294&amp;H294</f>
        <v>31745661026 03B</v>
      </c>
      <c r="M294" s="151" t="str">
        <f aca="false">B294&amp;F294&amp;H294&amp;C294</f>
        <v>Slovenský paralympijský výborlBšportovec Petra Smaržová za 6. m. na ZPH</v>
      </c>
    </row>
    <row r="295" customFormat="false" ht="10.2" hidden="false" customHeight="false" outlineLevel="0" collapsed="false">
      <c r="A295" s="152" t="s">
        <v>1653</v>
      </c>
      <c r="B295" s="146" t="s">
        <v>1654</v>
      </c>
      <c r="C295" s="153" t="s">
        <v>2457</v>
      </c>
      <c r="D295" s="154" t="n">
        <v>20202</v>
      </c>
      <c r="E295" s="155" t="n">
        <v>0</v>
      </c>
      <c r="F295" s="152" t="s">
        <v>1955</v>
      </c>
      <c r="G295" s="153" t="s">
        <v>10</v>
      </c>
      <c r="H295" s="153" t="s">
        <v>1943</v>
      </c>
      <c r="I295" s="150" t="s">
        <v>2458</v>
      </c>
      <c r="J295" s="150" t="s">
        <v>2423</v>
      </c>
      <c r="K295" s="151"/>
      <c r="L295" s="150" t="str">
        <f aca="false">A295&amp;G295&amp;H295</f>
        <v>31745661026 03B</v>
      </c>
      <c r="M295" s="151" t="str">
        <f aca="false">B295&amp;F295&amp;H295&amp;C295</f>
        <v>Slovenský paralympijský výbormBAdrián Matušík</v>
      </c>
    </row>
    <row r="296" customFormat="false" ht="10.2" hidden="false" customHeight="false" outlineLevel="0" collapsed="false">
      <c r="A296" s="152" t="s">
        <v>1653</v>
      </c>
      <c r="B296" s="146" t="s">
        <v>1654</v>
      </c>
      <c r="C296" s="153" t="s">
        <v>2459</v>
      </c>
      <c r="D296" s="154" t="n">
        <v>20202</v>
      </c>
      <c r="E296" s="155" t="n">
        <v>0</v>
      </c>
      <c r="F296" s="152" t="s">
        <v>1955</v>
      </c>
      <c r="G296" s="153" t="s">
        <v>10</v>
      </c>
      <c r="H296" s="153" t="s">
        <v>1943</v>
      </c>
      <c r="I296" s="150" t="s">
        <v>2458</v>
      </c>
      <c r="J296" s="150" t="s">
        <v>2423</v>
      </c>
      <c r="K296" s="151"/>
      <c r="L296" s="150" t="str">
        <f aca="false">A296&amp;G296&amp;H296</f>
        <v>31745661026 03B</v>
      </c>
      <c r="M296" s="151" t="str">
        <f aca="false">B296&amp;F296&amp;H296&amp;C296</f>
        <v>Slovenský paralympijský výbormBBenjamín Erban</v>
      </c>
    </row>
    <row r="297" customFormat="false" ht="10.2" hidden="false" customHeight="false" outlineLevel="0" collapsed="false">
      <c r="A297" s="152" t="s">
        <v>1653</v>
      </c>
      <c r="B297" s="146" t="s">
        <v>1654</v>
      </c>
      <c r="C297" s="153" t="s">
        <v>2460</v>
      </c>
      <c r="D297" s="154" t="n">
        <v>60606</v>
      </c>
      <c r="E297" s="155" t="n">
        <v>0</v>
      </c>
      <c r="F297" s="152" t="s">
        <v>1955</v>
      </c>
      <c r="G297" s="153" t="s">
        <v>10</v>
      </c>
      <c r="H297" s="153" t="s">
        <v>1943</v>
      </c>
      <c r="I297" s="150" t="s">
        <v>2458</v>
      </c>
      <c r="J297" s="150" t="s">
        <v>2423</v>
      </c>
      <c r="K297" s="151"/>
      <c r="L297" s="150" t="str">
        <f aca="false">A297&amp;G297&amp;H297</f>
        <v>31745661026 03B</v>
      </c>
      <c r="M297" s="151" t="str">
        <f aca="false">B297&amp;F297&amp;H297&amp;C297</f>
        <v>Slovenský paralympijský výbormBHenrieta Farkašová + navádzač</v>
      </c>
    </row>
    <row r="298" customFormat="false" ht="10.2" hidden="false" customHeight="false" outlineLevel="0" collapsed="false">
      <c r="A298" s="152" t="s">
        <v>1653</v>
      </c>
      <c r="B298" s="146" t="s">
        <v>1654</v>
      </c>
      <c r="C298" s="153" t="s">
        <v>2461</v>
      </c>
      <c r="D298" s="154" t="n">
        <v>60606</v>
      </c>
      <c r="E298" s="155" t="n">
        <v>0</v>
      </c>
      <c r="F298" s="152" t="s">
        <v>1955</v>
      </c>
      <c r="G298" s="153" t="s">
        <v>10</v>
      </c>
      <c r="H298" s="153" t="s">
        <v>1943</v>
      </c>
      <c r="I298" s="150" t="s">
        <v>2458</v>
      </c>
      <c r="J298" s="150" t="s">
        <v>2423</v>
      </c>
      <c r="K298" s="151"/>
      <c r="L298" s="150" t="str">
        <f aca="false">A298&amp;G298&amp;H298</f>
        <v>31745661026 03B</v>
      </c>
      <c r="M298" s="151" t="str">
        <f aca="false">B298&amp;F298&amp;H298&amp;C298</f>
        <v>Slovenský paralympijský výbormBJakub Krako + navádzač</v>
      </c>
    </row>
    <row r="299" customFormat="false" ht="10.2" hidden="false" customHeight="false" outlineLevel="0" collapsed="false">
      <c r="A299" s="152" t="s">
        <v>1653</v>
      </c>
      <c r="B299" s="146" t="s">
        <v>1654</v>
      </c>
      <c r="C299" s="153" t="s">
        <v>2462</v>
      </c>
      <c r="D299" s="154" t="n">
        <v>30303</v>
      </c>
      <c r="E299" s="155" t="n">
        <v>0</v>
      </c>
      <c r="F299" s="152" t="s">
        <v>1955</v>
      </c>
      <c r="G299" s="153" t="s">
        <v>10</v>
      </c>
      <c r="H299" s="153" t="s">
        <v>1943</v>
      </c>
      <c r="I299" s="150" t="s">
        <v>2458</v>
      </c>
      <c r="J299" s="150" t="s">
        <v>2423</v>
      </c>
      <c r="K299" s="151"/>
      <c r="L299" s="150" t="str">
        <f aca="false">A299&amp;G299&amp;H299</f>
        <v>31745661026 03B</v>
      </c>
      <c r="M299" s="151" t="str">
        <f aca="false">B299&amp;F299&amp;H299&amp;C299</f>
        <v>Slovenský paralympijský výbormBKarin Petrikovičová</v>
      </c>
    </row>
    <row r="300" customFormat="false" ht="10.2" hidden="false" customHeight="false" outlineLevel="0" collapsed="false">
      <c r="A300" s="152" t="s">
        <v>1653</v>
      </c>
      <c r="B300" s="146" t="s">
        <v>1654</v>
      </c>
      <c r="C300" s="153" t="s">
        <v>2463</v>
      </c>
      <c r="D300" s="154" t="n">
        <v>24242</v>
      </c>
      <c r="E300" s="155" t="n">
        <v>0</v>
      </c>
      <c r="F300" s="152" t="s">
        <v>1955</v>
      </c>
      <c r="G300" s="153" t="s">
        <v>10</v>
      </c>
      <c r="H300" s="153" t="s">
        <v>1943</v>
      </c>
      <c r="I300" s="150" t="s">
        <v>2458</v>
      </c>
      <c r="J300" s="150" t="s">
        <v>2423</v>
      </c>
      <c r="K300" s="151"/>
      <c r="L300" s="150" t="str">
        <f aca="false">A300&amp;G300&amp;H300</f>
        <v>31745661026 03B</v>
      </c>
      <c r="M300" s="151" t="str">
        <f aca="false">B300&amp;F300&amp;H300&amp;C300</f>
        <v>Slovenský paralympijský výbormBMarek Kubačka + navádzač.</v>
      </c>
    </row>
    <row r="301" customFormat="false" ht="10.2" hidden="false" customHeight="false" outlineLevel="0" collapsed="false">
      <c r="A301" s="152" t="s">
        <v>1653</v>
      </c>
      <c r="B301" s="146" t="s">
        <v>1654</v>
      </c>
      <c r="C301" s="153" t="s">
        <v>2464</v>
      </c>
      <c r="D301" s="154" t="n">
        <v>40404</v>
      </c>
      <c r="E301" s="155" t="n">
        <v>0</v>
      </c>
      <c r="F301" s="152" t="s">
        <v>1955</v>
      </c>
      <c r="G301" s="153" t="s">
        <v>10</v>
      </c>
      <c r="H301" s="153" t="s">
        <v>1943</v>
      </c>
      <c r="I301" s="150" t="s">
        <v>2458</v>
      </c>
      <c r="J301" s="150" t="s">
        <v>2423</v>
      </c>
      <c r="K301" s="151"/>
      <c r="L301" s="150" t="str">
        <f aca="false">A301&amp;G301&amp;H301</f>
        <v>31745661026 03B</v>
      </c>
      <c r="M301" s="151" t="str">
        <f aca="false">B301&amp;F301&amp;H301&amp;C301</f>
        <v>Slovenský paralympijský výbormBMarián Kuřeja</v>
      </c>
    </row>
    <row r="302" customFormat="false" ht="10.2" hidden="false" customHeight="false" outlineLevel="0" collapsed="false">
      <c r="A302" s="152" t="s">
        <v>1653</v>
      </c>
      <c r="B302" s="146" t="s">
        <v>1654</v>
      </c>
      <c r="C302" s="153" t="s">
        <v>2465</v>
      </c>
      <c r="D302" s="154" t="n">
        <v>30303</v>
      </c>
      <c r="E302" s="155" t="n">
        <v>0</v>
      </c>
      <c r="F302" s="152" t="s">
        <v>1955</v>
      </c>
      <c r="G302" s="153" t="s">
        <v>10</v>
      </c>
      <c r="H302" s="153" t="s">
        <v>1943</v>
      </c>
      <c r="I302" s="150" t="s">
        <v>2458</v>
      </c>
      <c r="J302" s="150" t="s">
        <v>2423</v>
      </c>
      <c r="K302" s="151"/>
      <c r="L302" s="150" t="str">
        <f aca="false">A302&amp;G302&amp;H302</f>
        <v>31745661026 03B</v>
      </c>
      <c r="M302" s="151" t="str">
        <f aca="false">B302&amp;F302&amp;H302&amp;C302</f>
        <v>Slovenský paralympijský výbormBMartin France</v>
      </c>
    </row>
    <row r="303" customFormat="false" ht="10.2" hidden="false" customHeight="false" outlineLevel="0" collapsed="false">
      <c r="A303" s="152" t="s">
        <v>1653</v>
      </c>
      <c r="B303" s="146" t="s">
        <v>1654</v>
      </c>
      <c r="C303" s="153" t="s">
        <v>2466</v>
      </c>
      <c r="D303" s="154" t="n">
        <v>48485</v>
      </c>
      <c r="E303" s="155" t="n">
        <v>0</v>
      </c>
      <c r="F303" s="152" t="s">
        <v>1955</v>
      </c>
      <c r="G303" s="153" t="s">
        <v>10</v>
      </c>
      <c r="H303" s="153" t="s">
        <v>1943</v>
      </c>
      <c r="I303" s="150" t="s">
        <v>2458</v>
      </c>
      <c r="J303" s="150" t="s">
        <v>2423</v>
      </c>
      <c r="K303" s="151"/>
      <c r="L303" s="150" t="str">
        <f aca="false">A303&amp;G303&amp;H303</f>
        <v>31745661026 03B</v>
      </c>
      <c r="M303" s="151" t="str">
        <f aca="false">B303&amp;F303&amp;H303&amp;C303</f>
        <v>Slovenský paralympijský výbormBMiroslav Haraus + navádzač</v>
      </c>
    </row>
    <row r="304" customFormat="false" ht="10.2" hidden="false" customHeight="false" outlineLevel="0" collapsed="false">
      <c r="A304" s="152" t="s">
        <v>1653</v>
      </c>
      <c r="B304" s="146" t="s">
        <v>1654</v>
      </c>
      <c r="C304" s="153" t="s">
        <v>2467</v>
      </c>
      <c r="D304" s="154" t="n">
        <v>40404</v>
      </c>
      <c r="E304" s="155" t="n">
        <v>0</v>
      </c>
      <c r="F304" s="152" t="s">
        <v>1955</v>
      </c>
      <c r="G304" s="153" t="s">
        <v>10</v>
      </c>
      <c r="H304" s="153" t="s">
        <v>1943</v>
      </c>
      <c r="I304" s="150" t="s">
        <v>2458</v>
      </c>
      <c r="J304" s="150" t="s">
        <v>2423</v>
      </c>
      <c r="K304" s="151"/>
      <c r="L304" s="150" t="str">
        <f aca="false">A304&amp;G304&amp;H304</f>
        <v>31745661026 03B</v>
      </c>
      <c r="M304" s="151" t="str">
        <f aca="false">B304&amp;F304&amp;H304&amp;C304</f>
        <v>Slovenský paralympijský výbormBPetra Smaržová</v>
      </c>
    </row>
    <row r="305" customFormat="false" ht="10.2" hidden="false" customHeight="false" outlineLevel="0" collapsed="false">
      <c r="A305" s="152" t="s">
        <v>1653</v>
      </c>
      <c r="B305" s="146" t="s">
        <v>1654</v>
      </c>
      <c r="C305" s="153" t="s">
        <v>2468</v>
      </c>
      <c r="D305" s="154" t="n">
        <v>30303</v>
      </c>
      <c r="E305" s="155" t="n">
        <v>0</v>
      </c>
      <c r="F305" s="152" t="s">
        <v>1955</v>
      </c>
      <c r="G305" s="153" t="s">
        <v>10</v>
      </c>
      <c r="H305" s="153" t="s">
        <v>1943</v>
      </c>
      <c r="I305" s="150" t="s">
        <v>2458</v>
      </c>
      <c r="J305" s="150" t="s">
        <v>2423</v>
      </c>
      <c r="K305" s="151"/>
      <c r="L305" s="150" t="str">
        <f aca="false">A305&amp;G305&amp;H305</f>
        <v>31745661026 03B</v>
      </c>
      <c r="M305" s="151" t="str">
        <f aca="false">B305&amp;F305&amp;H305&amp;C305</f>
        <v>Slovenský paralympijský výbormBRadoslav Malenovský</v>
      </c>
    </row>
    <row r="306" customFormat="false" ht="10.2" hidden="false" customHeight="false" outlineLevel="0" collapsed="false">
      <c r="A306" s="152" t="s">
        <v>1653</v>
      </c>
      <c r="B306" s="146" t="s">
        <v>1654</v>
      </c>
      <c r="C306" s="153" t="s">
        <v>2469</v>
      </c>
      <c r="D306" s="154" t="n">
        <v>30303</v>
      </c>
      <c r="E306" s="155" t="n">
        <v>0</v>
      </c>
      <c r="F306" s="152" t="s">
        <v>1955</v>
      </c>
      <c r="G306" s="153" t="s">
        <v>10</v>
      </c>
      <c r="H306" s="153" t="s">
        <v>1943</v>
      </c>
      <c r="I306" s="150" t="s">
        <v>2458</v>
      </c>
      <c r="J306" s="150" t="s">
        <v>2423</v>
      </c>
      <c r="K306" s="151"/>
      <c r="L306" s="150" t="str">
        <f aca="false">A306&amp;G306&amp;H306</f>
        <v>31745661026 03B</v>
      </c>
      <c r="M306" s="151" t="str">
        <f aca="false">B306&amp;F306&amp;H306&amp;C306</f>
        <v>Slovenský paralympijský výbormBTatiana Blattnerová</v>
      </c>
    </row>
    <row r="307" customFormat="false" ht="10.2" hidden="false" customHeight="false" outlineLevel="0" collapsed="false">
      <c r="A307" s="152" t="s">
        <v>1653</v>
      </c>
      <c r="B307" s="146" t="s">
        <v>1654</v>
      </c>
      <c r="C307" s="153" t="s">
        <v>2470</v>
      </c>
      <c r="D307" s="154" t="n">
        <v>50505</v>
      </c>
      <c r="E307" s="155" t="n">
        <v>0</v>
      </c>
      <c r="F307" s="152" t="s">
        <v>1955</v>
      </c>
      <c r="G307" s="153" t="s">
        <v>10</v>
      </c>
      <c r="H307" s="153" t="s">
        <v>1943</v>
      </c>
      <c r="I307" s="150" t="s">
        <v>2458</v>
      </c>
      <c r="J307" s="150" t="s">
        <v>2423</v>
      </c>
      <c r="K307" s="151"/>
      <c r="L307" s="150" t="str">
        <f aca="false">A307&amp;G307&amp;H307</f>
        <v>31745661026 03B</v>
      </c>
      <c r="M307" s="151" t="str">
        <f aca="false">B307&amp;F307&amp;H307&amp;C307</f>
        <v>Slovenský paralympijský výbormBVeronika Vadovičová</v>
      </c>
    </row>
    <row r="308" customFormat="false" ht="10.2" hidden="false" customHeight="false" outlineLevel="0" collapsed="false">
      <c r="A308" s="152" t="s">
        <v>1660</v>
      </c>
      <c r="B308" s="146" t="s">
        <v>1661</v>
      </c>
      <c r="C308" s="153" t="s">
        <v>2074</v>
      </c>
      <c r="D308" s="154" t="n">
        <v>17511</v>
      </c>
      <c r="E308" s="155" t="n">
        <v>0</v>
      </c>
      <c r="F308" s="152" t="s">
        <v>2075</v>
      </c>
      <c r="G308" s="147" t="s">
        <v>10</v>
      </c>
      <c r="H308" s="153" t="s">
        <v>1943</v>
      </c>
      <c r="I308" s="150" t="s">
        <v>2471</v>
      </c>
      <c r="J308" s="150" t="s">
        <v>2472</v>
      </c>
      <c r="K308" s="151"/>
      <c r="L308" s="150" t="str">
        <f aca="false">A308&amp;G308&amp;H308</f>
        <v>00178209026 03B</v>
      </c>
      <c r="M308" s="151" t="str">
        <f aca="false">B308&amp;F308&amp;H308&amp;C308</f>
        <v>Slovenský rybársky zväzeBrozvoj športov, ktoré nie sú uznanými podľa zákona č. 440/2015 Z. z.</v>
      </c>
    </row>
    <row r="309" customFormat="false" ht="10.2" hidden="false" customHeight="false" outlineLevel="0" collapsed="false">
      <c r="A309" s="145" t="s">
        <v>1669</v>
      </c>
      <c r="B309" s="146" t="s">
        <v>1670</v>
      </c>
      <c r="C309" s="147" t="s">
        <v>2473</v>
      </c>
      <c r="D309" s="148" t="n">
        <v>32608</v>
      </c>
      <c r="E309" s="149" t="n">
        <v>0</v>
      </c>
      <c r="F309" s="145" t="s">
        <v>2009</v>
      </c>
      <c r="G309" s="147" t="s">
        <v>8</v>
      </c>
      <c r="H309" s="147" t="s">
        <v>1943</v>
      </c>
      <c r="I309" s="150" t="s">
        <v>2474</v>
      </c>
      <c r="J309" s="150" t="s">
        <v>2475</v>
      </c>
      <c r="K309" s="151" t="s">
        <v>2476</v>
      </c>
      <c r="L309" s="150" t="str">
        <f aca="false">A309&amp;G309&amp;H309</f>
        <v>30688060026 02B</v>
      </c>
      <c r="M309" s="151" t="str">
        <f aca="false">B309&amp;F309&amp;H309&amp;C309</f>
        <v>Slovenský rýchlokorčuliarsky zväzaBkolieskové korčuľovanie - bežné transfery</v>
      </c>
    </row>
    <row r="310" customFormat="false" ht="10.2" hidden="false" customHeight="false" outlineLevel="0" collapsed="false">
      <c r="A310" s="145" t="s">
        <v>1669</v>
      </c>
      <c r="B310" s="146" t="s">
        <v>1670</v>
      </c>
      <c r="C310" s="147" t="s">
        <v>2477</v>
      </c>
      <c r="D310" s="148" t="n">
        <v>79371</v>
      </c>
      <c r="E310" s="149" t="n">
        <v>0</v>
      </c>
      <c r="F310" s="145" t="s">
        <v>2009</v>
      </c>
      <c r="G310" s="147" t="s">
        <v>8</v>
      </c>
      <c r="H310" s="147" t="s">
        <v>1943</v>
      </c>
      <c r="I310" s="150" t="s">
        <v>2474</v>
      </c>
      <c r="J310" s="150" t="s">
        <v>2475</v>
      </c>
      <c r="K310" s="151" t="s">
        <v>2478</v>
      </c>
      <c r="L310" s="150" t="str">
        <f aca="false">A310&amp;G310&amp;H310</f>
        <v>30688060026 02B</v>
      </c>
      <c r="M310" s="151" t="str">
        <f aca="false">B310&amp;F310&amp;H310&amp;C310</f>
        <v>Slovenský rýchlokorčuliarsky zväzaBrýchlokorčuľovanie - bežné transfery</v>
      </c>
    </row>
    <row r="311" customFormat="false" ht="10.2" hidden="false" customHeight="false" outlineLevel="0" collapsed="false">
      <c r="A311" s="145" t="s">
        <v>1669</v>
      </c>
      <c r="B311" s="146" t="s">
        <v>1670</v>
      </c>
      <c r="C311" s="147" t="s">
        <v>2479</v>
      </c>
      <c r="D311" s="148" t="n">
        <v>3900</v>
      </c>
      <c r="E311" s="149" t="n">
        <v>0</v>
      </c>
      <c r="F311" s="145" t="s">
        <v>2009</v>
      </c>
      <c r="G311" s="147" t="s">
        <v>8</v>
      </c>
      <c r="H311" s="147" t="s">
        <v>1985</v>
      </c>
      <c r="I311" s="150" t="s">
        <v>2474</v>
      </c>
      <c r="J311" s="150" t="s">
        <v>2475</v>
      </c>
      <c r="K311" s="151" t="s">
        <v>2478</v>
      </c>
      <c r="L311" s="150" t="str">
        <f aca="false">A311&amp;G311&amp;H311</f>
        <v>30688060026 02K</v>
      </c>
      <c r="M311" s="151" t="str">
        <f aca="false">B311&amp;F311&amp;H311&amp;C311</f>
        <v>Slovenský rýchlokorčuliarsky zväzaKrýchlokorčuľovanie - kapitálové transfery (brúska na korčule)</v>
      </c>
    </row>
    <row r="312" customFormat="false" ht="10.2" hidden="false" customHeight="false" outlineLevel="0" collapsed="false">
      <c r="A312" s="152" t="s">
        <v>1669</v>
      </c>
      <c r="B312" s="146" t="s">
        <v>1670</v>
      </c>
      <c r="C312" s="153" t="s">
        <v>2480</v>
      </c>
      <c r="D312" s="157" t="n">
        <v>7195</v>
      </c>
      <c r="E312" s="149" t="n">
        <v>0</v>
      </c>
      <c r="F312" s="152" t="s">
        <v>2038</v>
      </c>
      <c r="G312" s="153" t="s">
        <v>10</v>
      </c>
      <c r="H312" s="153" t="s">
        <v>1943</v>
      </c>
      <c r="I312" s="150" t="s">
        <v>2481</v>
      </c>
      <c r="J312" s="150" t="s">
        <v>2482</v>
      </c>
      <c r="K312" s="151"/>
      <c r="L312" s="150" t="str">
        <f aca="false">A312&amp;G312&amp;H312</f>
        <v>30688060026 03B</v>
      </c>
      <c r="M312" s="151" t="str">
        <f aca="false">B312&amp;F312&amp;H312&amp;C312</f>
        <v>Slovenský rýchlokorčuliarsky zväzbBRichard Tury</v>
      </c>
    </row>
    <row r="313" customFormat="false" ht="10.2" hidden="false" customHeight="false" outlineLevel="0" collapsed="false">
      <c r="A313" s="145" t="s">
        <v>1677</v>
      </c>
      <c r="B313" s="146" t="s">
        <v>1678</v>
      </c>
      <c r="C313" s="147" t="s">
        <v>2483</v>
      </c>
      <c r="D313" s="148" t="n">
        <v>1104955</v>
      </c>
      <c r="E313" s="149" t="n">
        <v>0</v>
      </c>
      <c r="F313" s="145" t="s">
        <v>2009</v>
      </c>
      <c r="G313" s="147" t="s">
        <v>8</v>
      </c>
      <c r="H313" s="147" t="s">
        <v>1943</v>
      </c>
      <c r="I313" s="150" t="s">
        <v>2484</v>
      </c>
      <c r="J313" s="150" t="s">
        <v>2485</v>
      </c>
      <c r="K313" s="151" t="s">
        <v>2486</v>
      </c>
      <c r="L313" s="150" t="str">
        <f aca="false">A313&amp;G313&amp;H313</f>
        <v>30806836026 02B</v>
      </c>
      <c r="M313" s="151" t="str">
        <f aca="false">B313&amp;F313&amp;H313&amp;C313</f>
        <v>Slovenský stolnotenisový zväzaBstolný tenis - bežné transfery</v>
      </c>
    </row>
    <row r="314" customFormat="false" ht="10.2" hidden="false" customHeight="false" outlineLevel="0" collapsed="false">
      <c r="A314" s="145" t="s">
        <v>1677</v>
      </c>
      <c r="B314" s="146" t="s">
        <v>1678</v>
      </c>
      <c r="C314" s="147" t="s">
        <v>2487</v>
      </c>
      <c r="D314" s="148" t="n">
        <v>35000</v>
      </c>
      <c r="E314" s="149" t="n">
        <v>0</v>
      </c>
      <c r="F314" s="145" t="s">
        <v>2009</v>
      </c>
      <c r="G314" s="147" t="s">
        <v>8</v>
      </c>
      <c r="H314" s="147" t="s">
        <v>1985</v>
      </c>
      <c r="I314" s="150" t="s">
        <v>2484</v>
      </c>
      <c r="J314" s="150" t="s">
        <v>2485</v>
      </c>
      <c r="K314" s="151" t="s">
        <v>2486</v>
      </c>
      <c r="L314" s="150" t="str">
        <f aca="false">A314&amp;G314&amp;H314</f>
        <v>30806836026 02K</v>
      </c>
      <c r="M314" s="151" t="str">
        <f aca="false">B314&amp;F314&amp;H314&amp;C314</f>
        <v>Slovenský stolnotenisový zväzaKstolný tenis - kapitálové transfery (oprava teplovodného a vodovodného potrubia v stolnotenisovej hale v Bratislave, osobné vozidlo)</v>
      </c>
    </row>
    <row r="315" customFormat="false" ht="10.2" hidden="false" customHeight="false" outlineLevel="0" collapsed="false">
      <c r="A315" s="152" t="s">
        <v>1677</v>
      </c>
      <c r="B315" s="146" t="s">
        <v>1678</v>
      </c>
      <c r="C315" s="153" t="s">
        <v>2488</v>
      </c>
      <c r="D315" s="154" t="n">
        <v>500</v>
      </c>
      <c r="E315" s="155" t="n">
        <v>0</v>
      </c>
      <c r="F315" s="152" t="s">
        <v>2020</v>
      </c>
      <c r="G315" s="153" t="s">
        <v>10</v>
      </c>
      <c r="H315" s="153" t="s">
        <v>1943</v>
      </c>
      <c r="I315" s="150" t="s">
        <v>2489</v>
      </c>
      <c r="J315" s="150" t="s">
        <v>2490</v>
      </c>
      <c r="K315" s="151"/>
      <c r="L315" s="150" t="str">
        <f aca="false">A315&amp;G315&amp;H315</f>
        <v>30806836026 03B</v>
      </c>
      <c r="M315" s="151" t="str">
        <f aca="false">B315&amp;F315&amp;H315&amp;C315</f>
        <v>Slovenský stolnotenisový zväziBtréner Vladimír Mihočko: celoživotná práca s mládežou a životné jubileum - 70 r.</v>
      </c>
    </row>
    <row r="316" customFormat="false" ht="10.2" hidden="false" customHeight="false" outlineLevel="0" collapsed="false">
      <c r="A316" s="145" t="s">
        <v>370</v>
      </c>
      <c r="B316" s="146" t="s">
        <v>1685</v>
      </c>
      <c r="C316" s="147" t="s">
        <v>2491</v>
      </c>
      <c r="D316" s="148" t="n">
        <v>1099555</v>
      </c>
      <c r="E316" s="149" t="n">
        <v>0</v>
      </c>
      <c r="F316" s="145" t="s">
        <v>2009</v>
      </c>
      <c r="G316" s="147" t="s">
        <v>8</v>
      </c>
      <c r="H316" s="147" t="s">
        <v>1943</v>
      </c>
      <c r="I316" s="150" t="s">
        <v>2492</v>
      </c>
      <c r="J316" s="150" t="s">
        <v>2493</v>
      </c>
      <c r="K316" s="151" t="s">
        <v>2494</v>
      </c>
      <c r="L316" s="150" t="str">
        <f aca="false">A316&amp;G316&amp;H316</f>
        <v>00603341026 02B</v>
      </c>
      <c r="M316" s="151" t="str">
        <f aca="false">B316&amp;F316&amp;H316&amp;C316</f>
        <v>Slovenský strelecký zväz (SSZ)aBstreľba - bežné transfery</v>
      </c>
    </row>
    <row r="317" customFormat="false" ht="10.2" hidden="false" customHeight="false" outlineLevel="0" collapsed="false">
      <c r="A317" s="145" t="s">
        <v>370</v>
      </c>
      <c r="B317" s="146" t="s">
        <v>1685</v>
      </c>
      <c r="C317" s="147" t="s">
        <v>2495</v>
      </c>
      <c r="D317" s="148" t="n">
        <v>45000</v>
      </c>
      <c r="E317" s="149" t="n">
        <v>0</v>
      </c>
      <c r="F317" s="145" t="s">
        <v>2009</v>
      </c>
      <c r="G317" s="147" t="s">
        <v>8</v>
      </c>
      <c r="H317" s="147" t="s">
        <v>1985</v>
      </c>
      <c r="I317" s="150" t="s">
        <v>2492</v>
      </c>
      <c r="J317" s="150" t="s">
        <v>2493</v>
      </c>
      <c r="K317" s="151" t="s">
        <v>2494</v>
      </c>
      <c r="L317" s="150" t="str">
        <f aca="false">A317&amp;G317&amp;H317</f>
        <v>00603341026 02K</v>
      </c>
      <c r="M317" s="151" t="str">
        <f aca="false">B317&amp;F317&amp;H317&amp;C317</f>
        <v>Slovenský strelecký zväz (SSZ)aKstreľba - kapitálové transfery (zbrane, software pre brokový trenažér, vyhodnocovacie zariadenia)</v>
      </c>
    </row>
    <row r="318" customFormat="false" ht="10.2" hidden="false" customHeight="false" outlineLevel="0" collapsed="false">
      <c r="A318" s="152" t="s">
        <v>370</v>
      </c>
      <c r="B318" s="146" t="s">
        <v>1685</v>
      </c>
      <c r="C318" s="153" t="s">
        <v>1325</v>
      </c>
      <c r="D318" s="157" t="n">
        <v>14390</v>
      </c>
      <c r="E318" s="149" t="n">
        <v>0</v>
      </c>
      <c r="F318" s="152" t="s">
        <v>2038</v>
      </c>
      <c r="G318" s="153" t="s">
        <v>10</v>
      </c>
      <c r="H318" s="153" t="s">
        <v>1943</v>
      </c>
      <c r="I318" s="150" t="s">
        <v>2496</v>
      </c>
      <c r="J318" s="150" t="s">
        <v>2497</v>
      </c>
      <c r="K318" s="151"/>
      <c r="L318" s="150" t="str">
        <f aca="false">A318&amp;G318&amp;H318</f>
        <v>00603341026 03B</v>
      </c>
      <c r="M318" s="151" t="str">
        <f aca="false">B318&amp;F318&amp;H318&amp;C318</f>
        <v>Slovenský strelecký zväz (SSZ)bBDanka Barteková</v>
      </c>
    </row>
    <row r="319" customFormat="false" ht="10.2" hidden="false" customHeight="false" outlineLevel="0" collapsed="false">
      <c r="A319" s="152" t="s">
        <v>370</v>
      </c>
      <c r="B319" s="146" t="s">
        <v>1685</v>
      </c>
      <c r="C319" s="153" t="s">
        <v>2498</v>
      </c>
      <c r="D319" s="157" t="n">
        <v>28781</v>
      </c>
      <c r="E319" s="149" t="n">
        <v>0</v>
      </c>
      <c r="F319" s="152" t="s">
        <v>2038</v>
      </c>
      <c r="G319" s="153" t="s">
        <v>10</v>
      </c>
      <c r="H319" s="153" t="s">
        <v>1943</v>
      </c>
      <c r="I319" s="150" t="s">
        <v>2496</v>
      </c>
      <c r="J319" s="150" t="s">
        <v>2497</v>
      </c>
      <c r="K319" s="151"/>
      <c r="L319" s="150" t="str">
        <f aca="false">A319&amp;G319&amp;H319</f>
        <v>00603341026 03B</v>
      </c>
      <c r="M319" s="151" t="str">
        <f aca="false">B319&amp;F319&amp;H319&amp;C319</f>
        <v>Slovenský strelecký zväz (SSZ)bBHubert Andrzej Olejnik</v>
      </c>
    </row>
    <row r="320" customFormat="false" ht="10.2" hidden="false" customHeight="false" outlineLevel="0" collapsed="false">
      <c r="A320" s="152" t="s">
        <v>370</v>
      </c>
      <c r="B320" s="146" t="s">
        <v>1685</v>
      </c>
      <c r="C320" s="153" t="s">
        <v>2499</v>
      </c>
      <c r="D320" s="157" t="n">
        <v>14390</v>
      </c>
      <c r="E320" s="149" t="n">
        <v>0</v>
      </c>
      <c r="F320" s="152" t="s">
        <v>2038</v>
      </c>
      <c r="G320" s="153" t="s">
        <v>10</v>
      </c>
      <c r="H320" s="153" t="s">
        <v>1943</v>
      </c>
      <c r="I320" s="150" t="s">
        <v>2496</v>
      </c>
      <c r="J320" s="150" t="s">
        <v>2497</v>
      </c>
      <c r="K320" s="151"/>
      <c r="L320" s="150" t="str">
        <f aca="false">A320&amp;G320&amp;H320</f>
        <v>00603341026 03B</v>
      </c>
      <c r="M320" s="151" t="str">
        <f aca="false">B320&amp;F320&amp;H320&amp;C320</f>
        <v>Slovenský strelecký zväz (SSZ)bBJana Špotáková</v>
      </c>
    </row>
    <row r="321" customFormat="false" ht="10.2" hidden="false" customHeight="false" outlineLevel="0" collapsed="false">
      <c r="A321" s="152" t="s">
        <v>370</v>
      </c>
      <c r="B321" s="146" t="s">
        <v>1685</v>
      </c>
      <c r="C321" s="153" t="s">
        <v>2500</v>
      </c>
      <c r="D321" s="157" t="n">
        <v>43171</v>
      </c>
      <c r="E321" s="149" t="n">
        <v>0</v>
      </c>
      <c r="F321" s="152" t="s">
        <v>2038</v>
      </c>
      <c r="G321" s="153" t="s">
        <v>10</v>
      </c>
      <c r="H321" s="153" t="s">
        <v>1943</v>
      </c>
      <c r="I321" s="150" t="s">
        <v>2496</v>
      </c>
      <c r="J321" s="150" t="s">
        <v>2497</v>
      </c>
      <c r="K321" s="151"/>
      <c r="L321" s="150" t="str">
        <f aca="false">A321&amp;G321&amp;H321</f>
        <v>00603341026 03B</v>
      </c>
      <c r="M321" s="151" t="str">
        <f aca="false">B321&amp;F321&amp;H321&amp;C321</f>
        <v>Slovenský strelecký zväz (SSZ)bBJuraj Tužinský</v>
      </c>
    </row>
    <row r="322" customFormat="false" ht="10.2" hidden="false" customHeight="false" outlineLevel="0" collapsed="false">
      <c r="A322" s="152" t="s">
        <v>370</v>
      </c>
      <c r="B322" s="146" t="s">
        <v>1685</v>
      </c>
      <c r="C322" s="153" t="s">
        <v>2501</v>
      </c>
      <c r="D322" s="157" t="n">
        <v>14390</v>
      </c>
      <c r="E322" s="149" t="n">
        <v>0</v>
      </c>
      <c r="F322" s="152" t="s">
        <v>2038</v>
      </c>
      <c r="G322" s="153" t="s">
        <v>10</v>
      </c>
      <c r="H322" s="153" t="s">
        <v>1943</v>
      </c>
      <c r="I322" s="150" t="s">
        <v>2496</v>
      </c>
      <c r="J322" s="150" t="s">
        <v>2497</v>
      </c>
      <c r="K322" s="151"/>
      <c r="L322" s="150" t="str">
        <f aca="false">A322&amp;G322&amp;H322</f>
        <v>00603341026 03B</v>
      </c>
      <c r="M322" s="151" t="str">
        <f aca="false">B322&amp;F322&amp;H322&amp;C322</f>
        <v>Slovenský strelecký zväz (SSZ)bBMarián Kovačócy</v>
      </c>
    </row>
    <row r="323" customFormat="false" ht="10.2" hidden="false" customHeight="false" outlineLevel="0" collapsed="false">
      <c r="A323" s="152" t="s">
        <v>370</v>
      </c>
      <c r="B323" s="146" t="s">
        <v>1685</v>
      </c>
      <c r="C323" s="153" t="s">
        <v>2502</v>
      </c>
      <c r="D323" s="157" t="n">
        <v>5396</v>
      </c>
      <c r="E323" s="149" t="n">
        <v>0</v>
      </c>
      <c r="F323" s="152" t="s">
        <v>2038</v>
      </c>
      <c r="G323" s="153" t="s">
        <v>10</v>
      </c>
      <c r="H323" s="153" t="s">
        <v>1943</v>
      </c>
      <c r="I323" s="150" t="s">
        <v>2496</v>
      </c>
      <c r="J323" s="150" t="s">
        <v>2497</v>
      </c>
      <c r="K323" s="151"/>
      <c r="L323" s="150" t="str">
        <f aca="false">A323&amp;G323&amp;H323</f>
        <v>00603341026 03B</v>
      </c>
      <c r="M323" s="151" t="str">
        <f aca="false">B323&amp;F323&amp;H323&amp;C323</f>
        <v>Slovenský strelecký zväz (SSZ)bBMichal Slamka</v>
      </c>
    </row>
    <row r="324" customFormat="false" ht="10.2" hidden="false" customHeight="false" outlineLevel="0" collapsed="false">
      <c r="A324" s="152" t="s">
        <v>370</v>
      </c>
      <c r="B324" s="146" t="s">
        <v>1685</v>
      </c>
      <c r="C324" s="153" t="s">
        <v>2503</v>
      </c>
      <c r="D324" s="157" t="n">
        <v>7195</v>
      </c>
      <c r="E324" s="149" t="n">
        <v>0</v>
      </c>
      <c r="F324" s="152" t="s">
        <v>2038</v>
      </c>
      <c r="G324" s="153" t="s">
        <v>10</v>
      </c>
      <c r="H324" s="153" t="s">
        <v>1943</v>
      </c>
      <c r="I324" s="150" t="s">
        <v>2496</v>
      </c>
      <c r="J324" s="150" t="s">
        <v>2497</v>
      </c>
      <c r="K324" s="151"/>
      <c r="L324" s="150" t="str">
        <f aca="false">A324&amp;G324&amp;H324</f>
        <v>00603341026 03B</v>
      </c>
      <c r="M324" s="151" t="str">
        <f aca="false">B324&amp;F324&amp;H324&amp;C324</f>
        <v>Slovenský strelecký zväz (SSZ)bBOndrej Holko</v>
      </c>
    </row>
    <row r="325" customFormat="false" ht="10.2" hidden="false" customHeight="false" outlineLevel="0" collapsed="false">
      <c r="A325" s="152" t="s">
        <v>370</v>
      </c>
      <c r="B325" s="146" t="s">
        <v>1685</v>
      </c>
      <c r="C325" s="153" t="s">
        <v>2504</v>
      </c>
      <c r="D325" s="157" t="n">
        <v>28781</v>
      </c>
      <c r="E325" s="149" t="n">
        <v>0</v>
      </c>
      <c r="F325" s="152" t="s">
        <v>2038</v>
      </c>
      <c r="G325" s="153" t="s">
        <v>10</v>
      </c>
      <c r="H325" s="153" t="s">
        <v>1943</v>
      </c>
      <c r="I325" s="150" t="s">
        <v>2496</v>
      </c>
      <c r="J325" s="150" t="s">
        <v>2497</v>
      </c>
      <c r="K325" s="151"/>
      <c r="L325" s="150" t="str">
        <f aca="false">A325&amp;G325&amp;H325</f>
        <v>00603341026 03B</v>
      </c>
      <c r="M325" s="151" t="str">
        <f aca="false">B325&amp;F325&amp;H325&amp;C325</f>
        <v>Slovenský strelecký zväz (SSZ)bBPavol Kopp</v>
      </c>
    </row>
    <row r="326" customFormat="false" ht="10.2" hidden="false" customHeight="false" outlineLevel="0" collapsed="false">
      <c r="A326" s="152" t="s">
        <v>370</v>
      </c>
      <c r="B326" s="146" t="s">
        <v>1685</v>
      </c>
      <c r="C326" s="153" t="s">
        <v>2505</v>
      </c>
      <c r="D326" s="157" t="n">
        <v>14390</v>
      </c>
      <c r="E326" s="149" t="n">
        <v>0</v>
      </c>
      <c r="F326" s="152" t="s">
        <v>2038</v>
      </c>
      <c r="G326" s="153" t="s">
        <v>10</v>
      </c>
      <c r="H326" s="153" t="s">
        <v>1943</v>
      </c>
      <c r="I326" s="150" t="s">
        <v>2496</v>
      </c>
      <c r="J326" s="150" t="s">
        <v>2497</v>
      </c>
      <c r="K326" s="151"/>
      <c r="L326" s="150" t="str">
        <f aca="false">A326&amp;G326&amp;H326</f>
        <v>00603341026 03B</v>
      </c>
      <c r="M326" s="151" t="str">
        <f aca="false">B326&amp;F326&amp;H326&amp;C326</f>
        <v>Slovenský strelecký zväz (SSZ)bBVanessa Hocková</v>
      </c>
    </row>
    <row r="327" customFormat="false" ht="10.2" hidden="false" customHeight="false" outlineLevel="0" collapsed="false">
      <c r="A327" s="152" t="s">
        <v>370</v>
      </c>
      <c r="B327" s="146" t="s">
        <v>1685</v>
      </c>
      <c r="C327" s="153" t="s">
        <v>2506</v>
      </c>
      <c r="D327" s="157" t="n">
        <v>14390</v>
      </c>
      <c r="E327" s="149" t="n">
        <v>0</v>
      </c>
      <c r="F327" s="152" t="s">
        <v>2038</v>
      </c>
      <c r="G327" s="153" t="s">
        <v>10</v>
      </c>
      <c r="H327" s="153" t="s">
        <v>1943</v>
      </c>
      <c r="I327" s="150" t="s">
        <v>2496</v>
      </c>
      <c r="J327" s="150" t="s">
        <v>2497</v>
      </c>
      <c r="K327" s="151"/>
      <c r="L327" s="150" t="str">
        <f aca="false">A327&amp;G327&amp;H327</f>
        <v>00603341026 03B</v>
      </c>
      <c r="M327" s="151" t="str">
        <f aca="false">B327&amp;F327&amp;H327&amp;C327</f>
        <v>Slovenský strelecký zväz (SSZ)bBVeronika Vargová</v>
      </c>
    </row>
    <row r="328" customFormat="false" ht="10.2" hidden="false" customHeight="false" outlineLevel="0" collapsed="false">
      <c r="A328" s="152" t="s">
        <v>370</v>
      </c>
      <c r="B328" s="146" t="s">
        <v>1685</v>
      </c>
      <c r="C328" s="153" t="s">
        <v>2507</v>
      </c>
      <c r="D328" s="157" t="n">
        <v>43171</v>
      </c>
      <c r="E328" s="149" t="n">
        <v>0</v>
      </c>
      <c r="F328" s="152" t="s">
        <v>2038</v>
      </c>
      <c r="G328" s="153" t="s">
        <v>10</v>
      </c>
      <c r="H328" s="153" t="s">
        <v>1943</v>
      </c>
      <c r="I328" s="150" t="s">
        <v>2496</v>
      </c>
      <c r="J328" s="150" t="s">
        <v>2497</v>
      </c>
      <c r="K328" s="151"/>
      <c r="L328" s="150" t="str">
        <f aca="false">A328&amp;G328&amp;H328</f>
        <v>00603341026 03B</v>
      </c>
      <c r="M328" s="151" t="str">
        <f aca="false">B328&amp;F328&amp;H328&amp;C328</f>
        <v>Slovenský strelecký zväz (SSZ)bBZuzana Rehák Štefečeková</v>
      </c>
    </row>
    <row r="329" customFormat="false" ht="10.2" hidden="false" customHeight="false" outlineLevel="0" collapsed="false">
      <c r="A329" s="145" t="s">
        <v>370</v>
      </c>
      <c r="B329" s="146" t="s">
        <v>1685</v>
      </c>
      <c r="C329" s="147" t="s">
        <v>2508</v>
      </c>
      <c r="D329" s="148" t="n">
        <v>20000</v>
      </c>
      <c r="E329" s="149" t="n">
        <v>0</v>
      </c>
      <c r="F329" s="145" t="s">
        <v>1947</v>
      </c>
      <c r="G329" s="147" t="s">
        <v>10</v>
      </c>
      <c r="H329" s="147" t="s">
        <v>1943</v>
      </c>
      <c r="I329" s="150" t="s">
        <v>2509</v>
      </c>
      <c r="J329" s="150" t="s">
        <v>2497</v>
      </c>
      <c r="K329" s="151"/>
      <c r="L329" s="150" t="str">
        <f aca="false">A329&amp;G329&amp;H329</f>
        <v>00603341026 03B</v>
      </c>
      <c r="M329" s="151" t="str">
        <f aca="false">B329&amp;F329&amp;H329&amp;C329</f>
        <v>Slovenský strelecký zväz (SSZ)fBMedzinárodná súťaž juniorských olympijských nádejí vo vzduchových zbraniach  (TŠP), Nitra, počet dní: 3</v>
      </c>
    </row>
    <row r="330" customFormat="false" ht="10.2" hidden="false" customHeight="false" outlineLevel="0" collapsed="false">
      <c r="A330" s="152" t="s">
        <v>370</v>
      </c>
      <c r="B330" s="146" t="s">
        <v>1685</v>
      </c>
      <c r="C330" s="153" t="s">
        <v>2510</v>
      </c>
      <c r="D330" s="154" t="n">
        <v>1000</v>
      </c>
      <c r="E330" s="155" t="n">
        <v>0</v>
      </c>
      <c r="F330" s="152" t="s">
        <v>2020</v>
      </c>
      <c r="G330" s="153" t="s">
        <v>10</v>
      </c>
      <c r="H330" s="153" t="s">
        <v>1943</v>
      </c>
      <c r="I330" s="150" t="s">
        <v>2511</v>
      </c>
      <c r="J330" s="150" t="s">
        <v>2497</v>
      </c>
      <c r="K330" s="151"/>
      <c r="L330" s="150" t="str">
        <f aca="false">A330&amp;G330&amp;H330</f>
        <v>00603341026 03B</v>
      </c>
      <c r="M330" s="151" t="str">
        <f aca="false">B330&amp;F330&amp;H330&amp;C330</f>
        <v>Slovenský strelecký zväz (SSZ)iBšportovci Zuzana Rehák Štefečeková za 3. m. na MS</v>
      </c>
    </row>
    <row r="331" customFormat="false" ht="10.2" hidden="false" customHeight="false" outlineLevel="0" collapsed="false">
      <c r="A331" s="152" t="s">
        <v>370</v>
      </c>
      <c r="B331" s="146" t="s">
        <v>1685</v>
      </c>
      <c r="C331" s="153" t="s">
        <v>2512</v>
      </c>
      <c r="D331" s="154" t="n">
        <v>750</v>
      </c>
      <c r="E331" s="155" t="n">
        <v>0</v>
      </c>
      <c r="F331" s="152" t="s">
        <v>2020</v>
      </c>
      <c r="G331" s="153" t="s">
        <v>10</v>
      </c>
      <c r="H331" s="153" t="s">
        <v>1943</v>
      </c>
      <c r="I331" s="150" t="s">
        <v>2511</v>
      </c>
      <c r="J331" s="150" t="s">
        <v>2497</v>
      </c>
      <c r="K331" s="151"/>
      <c r="L331" s="150" t="str">
        <f aca="false">A331&amp;G331&amp;H331</f>
        <v>00603341026 03B</v>
      </c>
      <c r="M331" s="151" t="str">
        <f aca="false">B331&amp;F331&amp;H331&amp;C331</f>
        <v>Slovenský strelecký zväz (SSZ)iBšportovec Hubert Andrzej Olejnik za 2. m. na ME</v>
      </c>
    </row>
    <row r="332" customFormat="false" ht="10.2" hidden="false" customHeight="false" outlineLevel="0" collapsed="false">
      <c r="A332" s="152" t="s">
        <v>370</v>
      </c>
      <c r="B332" s="146" t="s">
        <v>1685</v>
      </c>
      <c r="C332" s="153" t="s">
        <v>2513</v>
      </c>
      <c r="D332" s="154" t="n">
        <v>1000</v>
      </c>
      <c r="E332" s="155" t="n">
        <v>0</v>
      </c>
      <c r="F332" s="152" t="s">
        <v>2020</v>
      </c>
      <c r="G332" s="153" t="s">
        <v>10</v>
      </c>
      <c r="H332" s="153" t="s">
        <v>1943</v>
      </c>
      <c r="I332" s="150" t="s">
        <v>2511</v>
      </c>
      <c r="J332" s="150" t="s">
        <v>2497</v>
      </c>
      <c r="K332" s="151"/>
      <c r="L332" s="150" t="str">
        <f aca="false">A332&amp;G332&amp;H332</f>
        <v>00603341026 03B</v>
      </c>
      <c r="M332" s="151" t="str">
        <f aca="false">B332&amp;F332&amp;H332&amp;C332</f>
        <v>Slovenský strelecký zväz (SSZ)iBšportovec Marcel Hanulík za 1. m. na ME</v>
      </c>
    </row>
    <row r="333" customFormat="false" ht="10.2" hidden="false" customHeight="false" outlineLevel="0" collapsed="false">
      <c r="A333" s="152" t="s">
        <v>370</v>
      </c>
      <c r="B333" s="146" t="s">
        <v>1685</v>
      </c>
      <c r="C333" s="153" t="s">
        <v>2514</v>
      </c>
      <c r="D333" s="154" t="n">
        <v>750</v>
      </c>
      <c r="E333" s="155" t="n">
        <v>0</v>
      </c>
      <c r="F333" s="152" t="s">
        <v>2020</v>
      </c>
      <c r="G333" s="153" t="s">
        <v>10</v>
      </c>
      <c r="H333" s="153" t="s">
        <v>1943</v>
      </c>
      <c r="I333" s="150" t="s">
        <v>2511</v>
      </c>
      <c r="J333" s="150" t="s">
        <v>2497</v>
      </c>
      <c r="K333" s="151"/>
      <c r="L333" s="150" t="str">
        <f aca="false">A333&amp;G333&amp;H333</f>
        <v>00603341026 03B</v>
      </c>
      <c r="M333" s="151" t="str">
        <f aca="false">B333&amp;F333&amp;H333&amp;C333</f>
        <v>Slovenský strelecký zväz (SSZ)iBšportovec Štefan Ernst za 2. m. na ME</v>
      </c>
    </row>
    <row r="334" customFormat="false" ht="10.2" hidden="false" customHeight="false" outlineLevel="0" collapsed="false">
      <c r="A334" s="152" t="s">
        <v>370</v>
      </c>
      <c r="B334" s="146" t="s">
        <v>1685</v>
      </c>
      <c r="C334" s="153" t="s">
        <v>2515</v>
      </c>
      <c r="D334" s="154" t="n">
        <v>1000</v>
      </c>
      <c r="E334" s="155" t="n">
        <v>0</v>
      </c>
      <c r="F334" s="152" t="s">
        <v>2020</v>
      </c>
      <c r="G334" s="153" t="s">
        <v>10</v>
      </c>
      <c r="H334" s="153" t="s">
        <v>1943</v>
      </c>
      <c r="I334" s="150" t="s">
        <v>2511</v>
      </c>
      <c r="J334" s="150" t="s">
        <v>2497</v>
      </c>
      <c r="K334" s="151"/>
      <c r="L334" s="150" t="str">
        <f aca="false">A334&amp;G334&amp;H334</f>
        <v>00603341026 03B</v>
      </c>
      <c r="M334" s="151" t="str">
        <f aca="false">B334&amp;F334&amp;H334&amp;C334</f>
        <v>Slovenský strelecký zväz (SSZ)iBšportovec Vladimír Jurza  za 1. m. na ME</v>
      </c>
    </row>
    <row r="335" customFormat="false" ht="10.2" hidden="false" customHeight="false" outlineLevel="0" collapsed="false">
      <c r="A335" s="152" t="s">
        <v>370</v>
      </c>
      <c r="B335" s="146" t="s">
        <v>1685</v>
      </c>
      <c r="C335" s="153" t="s">
        <v>2516</v>
      </c>
      <c r="D335" s="154" t="n">
        <v>500</v>
      </c>
      <c r="E335" s="155" t="n">
        <v>0</v>
      </c>
      <c r="F335" s="152" t="s">
        <v>2020</v>
      </c>
      <c r="G335" s="153" t="s">
        <v>10</v>
      </c>
      <c r="H335" s="153" t="s">
        <v>1943</v>
      </c>
      <c r="I335" s="150" t="s">
        <v>2511</v>
      </c>
      <c r="J335" s="150" t="s">
        <v>2497</v>
      </c>
      <c r="K335" s="151"/>
      <c r="L335" s="150" t="str">
        <f aca="false">A335&amp;G335&amp;H335</f>
        <v>00603341026 03B</v>
      </c>
      <c r="M335" s="151" t="str">
        <f aca="false">B335&amp;F335&amp;H335&amp;C335</f>
        <v>Slovenský strelecký zväz (SSZ)iBtréner Juraj Sedlák: celoživotná práca s mládežou a životné jubileum - 50 r.</v>
      </c>
    </row>
    <row r="336" customFormat="false" ht="10.2" hidden="false" customHeight="false" outlineLevel="0" collapsed="false">
      <c r="A336" s="145" t="s">
        <v>1692</v>
      </c>
      <c r="B336" s="146" t="s">
        <v>1693</v>
      </c>
      <c r="C336" s="147" t="s">
        <v>2517</v>
      </c>
      <c r="D336" s="148" t="n">
        <v>120509</v>
      </c>
      <c r="E336" s="149" t="n">
        <v>0</v>
      </c>
      <c r="F336" s="145" t="s">
        <v>2009</v>
      </c>
      <c r="G336" s="147" t="s">
        <v>8</v>
      </c>
      <c r="H336" s="147" t="s">
        <v>1943</v>
      </c>
      <c r="I336" s="150" t="s">
        <v>2518</v>
      </c>
      <c r="J336" s="150" t="s">
        <v>2519</v>
      </c>
      <c r="K336" s="151" t="s">
        <v>2520</v>
      </c>
      <c r="L336" s="150" t="str">
        <f aca="false">A336&amp;G336&amp;H336</f>
        <v>17310571026 02B</v>
      </c>
      <c r="M336" s="151" t="str">
        <f aca="false">B336&amp;F336&amp;H336&amp;C336</f>
        <v>Slovenský šachový zväzaBšach - bežné transfery</v>
      </c>
    </row>
    <row r="337" customFormat="false" ht="10.2" hidden="false" customHeight="false" outlineLevel="0" collapsed="false">
      <c r="A337" s="152" t="s">
        <v>1692</v>
      </c>
      <c r="B337" s="146" t="s">
        <v>1693</v>
      </c>
      <c r="C337" s="153" t="s">
        <v>2521</v>
      </c>
      <c r="D337" s="154" t="n">
        <v>4125</v>
      </c>
      <c r="E337" s="155" t="n">
        <v>0.46</v>
      </c>
      <c r="F337" s="156" t="s">
        <v>2005</v>
      </c>
      <c r="G337" s="147" t="s">
        <v>6</v>
      </c>
      <c r="H337" s="153" t="s">
        <v>1943</v>
      </c>
      <c r="I337" s="150" t="s">
        <v>2522</v>
      </c>
      <c r="J337" s="150" t="s">
        <v>2523</v>
      </c>
      <c r="K337" s="151"/>
      <c r="L337" s="150" t="str">
        <f aca="false">A337&amp;G337&amp;H337</f>
        <v>17310571026 01B</v>
      </c>
      <c r="M337" s="151" t="str">
        <f aca="false">B337&amp;F337&amp;H337&amp;C337</f>
        <v>Slovenský šachový zväzgBMajstrovstvá Slovenska žiakov a žiačok ZŠ a SŠ 2018/19, SF: 46%</v>
      </c>
    </row>
    <row r="338" customFormat="false" ht="10.2" hidden="false" customHeight="false" outlineLevel="0" collapsed="false">
      <c r="A338" s="152" t="s">
        <v>1692</v>
      </c>
      <c r="B338" s="146" t="s">
        <v>1693</v>
      </c>
      <c r="C338" s="160" t="s">
        <v>2524</v>
      </c>
      <c r="D338" s="154" t="n">
        <v>2231</v>
      </c>
      <c r="E338" s="155" t="n">
        <v>0.15</v>
      </c>
      <c r="F338" s="156" t="s">
        <v>2005</v>
      </c>
      <c r="G338" s="147" t="s">
        <v>6</v>
      </c>
      <c r="H338" s="153" t="s">
        <v>1943</v>
      </c>
      <c r="I338" s="150" t="s">
        <v>2522</v>
      </c>
      <c r="J338" s="150" t="s">
        <v>2523</v>
      </c>
      <c r="K338" s="151"/>
      <c r="L338" s="150" t="str">
        <f aca="false">A338&amp;G338&amp;H338</f>
        <v>17310571026 01B</v>
      </c>
      <c r="M338" s="151" t="str">
        <f aca="false">B338&amp;F338&amp;H338&amp;C338</f>
        <v>Slovenský šachový zväzgBMajstrovstvá SR 4-členných koedukovaných družstiev ZŠ a SŠ v zr. šachu 2017/18
, SF: 15%</v>
      </c>
    </row>
    <row r="339" customFormat="false" ht="10.2" hidden="false" customHeight="false" outlineLevel="0" collapsed="false">
      <c r="A339" s="152" t="s">
        <v>1692</v>
      </c>
      <c r="B339" s="146" t="s">
        <v>1693</v>
      </c>
      <c r="C339" s="153" t="s">
        <v>2525</v>
      </c>
      <c r="D339" s="154" t="n">
        <v>500</v>
      </c>
      <c r="E339" s="155" t="n">
        <v>0</v>
      </c>
      <c r="F339" s="152" t="s">
        <v>2020</v>
      </c>
      <c r="G339" s="153" t="s">
        <v>10</v>
      </c>
      <c r="H339" s="153" t="s">
        <v>1943</v>
      </c>
      <c r="I339" s="150" t="s">
        <v>2526</v>
      </c>
      <c r="J339" s="150" t="s">
        <v>2527</v>
      </c>
      <c r="K339" s="151"/>
      <c r="L339" s="150" t="str">
        <f aca="false">A339&amp;G339&amp;H339</f>
        <v>17310571026 03B</v>
      </c>
      <c r="M339" s="151" t="str">
        <f aca="false">B339&amp;F339&amp;H339&amp;C339</f>
        <v>Slovenský šachový zväziBtréner Alois Lanč: celoživotná práca s mládežou a životné jubileum - 70 r.</v>
      </c>
    </row>
    <row r="340" customFormat="false" ht="10.2" hidden="false" customHeight="false" outlineLevel="0" collapsed="false">
      <c r="A340" s="145" t="s">
        <v>1698</v>
      </c>
      <c r="B340" s="146" t="s">
        <v>1699</v>
      </c>
      <c r="C340" s="147" t="s">
        <v>2528</v>
      </c>
      <c r="D340" s="148" t="n">
        <v>176646</v>
      </c>
      <c r="E340" s="149" t="n">
        <v>0</v>
      </c>
      <c r="F340" s="145" t="s">
        <v>2009</v>
      </c>
      <c r="G340" s="147" t="s">
        <v>8</v>
      </c>
      <c r="H340" s="147" t="s">
        <v>1943</v>
      </c>
      <c r="I340" s="150" t="s">
        <v>2529</v>
      </c>
      <c r="J340" s="150" t="s">
        <v>2530</v>
      </c>
      <c r="K340" s="151" t="s">
        <v>2531</v>
      </c>
      <c r="L340" s="150" t="str">
        <f aca="false">A340&amp;G340&amp;H340</f>
        <v>30806437026 02B</v>
      </c>
      <c r="M340" s="151" t="str">
        <f aca="false">B340&amp;F340&amp;H340&amp;C340</f>
        <v>Slovenský šermiarsky zväzaBšerm - bežné transfery</v>
      </c>
    </row>
    <row r="341" customFormat="false" ht="10.2" hidden="false" customHeight="false" outlineLevel="0" collapsed="false">
      <c r="A341" s="145" t="s">
        <v>1698</v>
      </c>
      <c r="B341" s="146" t="s">
        <v>1699</v>
      </c>
      <c r="C341" s="147" t="s">
        <v>2532</v>
      </c>
      <c r="D341" s="148" t="n">
        <v>8000</v>
      </c>
      <c r="E341" s="155" t="n">
        <v>0</v>
      </c>
      <c r="F341" s="145" t="s">
        <v>1947</v>
      </c>
      <c r="G341" s="147" t="s">
        <v>10</v>
      </c>
      <c r="H341" s="153" t="s">
        <v>1943</v>
      </c>
      <c r="I341" s="150" t="s">
        <v>2533</v>
      </c>
      <c r="J341" s="150" t="s">
        <v>2534</v>
      </c>
      <c r="K341" s="151"/>
      <c r="L341" s="150" t="str">
        <f aca="false">A341&amp;G341&amp;H341</f>
        <v>30806437026 03B</v>
      </c>
      <c r="M341" s="151" t="str">
        <f aca="false">B341&amp;F341&amp;H341&amp;C341</f>
        <v>Slovenský šermiarsky zväzfBGrand Prix Bratislava  (SP), Bratislava, počet dní: 1</v>
      </c>
    </row>
    <row r="342" customFormat="false" ht="10.2" hidden="false" customHeight="false" outlineLevel="0" collapsed="false">
      <c r="A342" s="145" t="s">
        <v>1698</v>
      </c>
      <c r="B342" s="146" t="s">
        <v>1699</v>
      </c>
      <c r="C342" s="147" t="s">
        <v>2535</v>
      </c>
      <c r="D342" s="148" t="n">
        <v>8000</v>
      </c>
      <c r="E342" s="149" t="n">
        <v>0</v>
      </c>
      <c r="F342" s="145" t="s">
        <v>1947</v>
      </c>
      <c r="G342" s="147" t="s">
        <v>10</v>
      </c>
      <c r="H342" s="147" t="s">
        <v>1943</v>
      </c>
      <c r="I342" s="150" t="s">
        <v>2533</v>
      </c>
      <c r="J342" s="150" t="s">
        <v>2534</v>
      </c>
      <c r="K342" s="151"/>
      <c r="L342" s="150" t="str">
        <f aca="false">A342&amp;G342&amp;H342</f>
        <v>30806437026 03B</v>
      </c>
      <c r="M342" s="151" t="str">
        <f aca="false">B342&amp;F342&amp;H342&amp;C342</f>
        <v>Slovenský šermiarsky zväzfBGrand Prix Bratislava  (SPJ), Bratislava, počet dní: 2</v>
      </c>
    </row>
    <row r="343" customFormat="false" ht="10.2" hidden="false" customHeight="false" outlineLevel="0" collapsed="false">
      <c r="A343" s="152" t="s">
        <v>1698</v>
      </c>
      <c r="B343" s="146" t="s">
        <v>1699</v>
      </c>
      <c r="C343" s="153" t="s">
        <v>2536</v>
      </c>
      <c r="D343" s="154" t="n">
        <v>500</v>
      </c>
      <c r="E343" s="155" t="n">
        <v>0</v>
      </c>
      <c r="F343" s="152" t="s">
        <v>2020</v>
      </c>
      <c r="G343" s="153" t="s">
        <v>10</v>
      </c>
      <c r="H343" s="153" t="s">
        <v>1943</v>
      </c>
      <c r="I343" s="150" t="s">
        <v>2537</v>
      </c>
      <c r="J343" s="150" t="s">
        <v>2534</v>
      </c>
      <c r="K343" s="151"/>
      <c r="L343" s="150" t="str">
        <f aca="false">A343&amp;G343&amp;H343</f>
        <v>30806437026 03B</v>
      </c>
      <c r="M343" s="151" t="str">
        <f aca="false">B343&amp;F343&amp;H343&amp;C343</f>
        <v>Slovenský šermiarsky zväziBtréner Pavol Bottan: celoživotná práca s mládežou a životné jubileum - 60 r.</v>
      </c>
    </row>
    <row r="344" customFormat="false" ht="10.2" hidden="false" customHeight="false" outlineLevel="0" collapsed="false">
      <c r="A344" s="145" t="s">
        <v>1705</v>
      </c>
      <c r="B344" s="146" t="s">
        <v>1706</v>
      </c>
      <c r="C344" s="147" t="s">
        <v>2538</v>
      </c>
      <c r="D344" s="148" t="n">
        <v>4195925</v>
      </c>
      <c r="E344" s="149" t="n">
        <v>0</v>
      </c>
      <c r="F344" s="145" t="s">
        <v>2009</v>
      </c>
      <c r="G344" s="147" t="s">
        <v>8</v>
      </c>
      <c r="H344" s="147" t="s">
        <v>1943</v>
      </c>
      <c r="I344" s="150" t="s">
        <v>2539</v>
      </c>
      <c r="J344" s="150" t="s">
        <v>2540</v>
      </c>
      <c r="K344" s="151" t="s">
        <v>2541</v>
      </c>
      <c r="L344" s="150" t="str">
        <f aca="false">A344&amp;G344&amp;H344</f>
        <v>30811384026 02B</v>
      </c>
      <c r="M344" s="151" t="str">
        <f aca="false">B344&amp;F344&amp;H344&amp;C344</f>
        <v>Slovenský tenisový zväzaBtenis - bežné transfery</v>
      </c>
    </row>
    <row r="345" customFormat="false" ht="10.2" hidden="false" customHeight="false" outlineLevel="0" collapsed="false">
      <c r="A345" s="152" t="s">
        <v>1705</v>
      </c>
      <c r="B345" s="146" t="s">
        <v>1706</v>
      </c>
      <c r="C345" s="153" t="s">
        <v>2542</v>
      </c>
      <c r="D345" s="157" t="n">
        <v>57561</v>
      </c>
      <c r="E345" s="149" t="n">
        <v>0</v>
      </c>
      <c r="F345" s="152" t="s">
        <v>2038</v>
      </c>
      <c r="G345" s="153" t="s">
        <v>10</v>
      </c>
      <c r="H345" s="153" t="s">
        <v>1943</v>
      </c>
      <c r="I345" s="150" t="s">
        <v>2543</v>
      </c>
      <c r="J345" s="150" t="s">
        <v>2544</v>
      </c>
      <c r="K345" s="151"/>
      <c r="L345" s="150" t="str">
        <f aca="false">A345&amp;G345&amp;H345</f>
        <v>30811384026 03B</v>
      </c>
      <c r="M345" s="151" t="str">
        <f aca="false">B345&amp;F345&amp;H345&amp;C345</f>
        <v>Slovenský tenisový zväzbBDominika Cibulková</v>
      </c>
    </row>
    <row r="346" customFormat="false" ht="10.2" hidden="false" customHeight="false" outlineLevel="0" collapsed="false">
      <c r="A346" s="152" t="s">
        <v>1705</v>
      </c>
      <c r="B346" s="146" t="s">
        <v>1706</v>
      </c>
      <c r="C346" s="153" t="s">
        <v>2545</v>
      </c>
      <c r="D346" s="157" t="n">
        <v>14390</v>
      </c>
      <c r="E346" s="149" t="n">
        <v>0</v>
      </c>
      <c r="F346" s="152" t="s">
        <v>2038</v>
      </c>
      <c r="G346" s="153" t="s">
        <v>10</v>
      </c>
      <c r="H346" s="153" t="s">
        <v>1943</v>
      </c>
      <c r="I346" s="150" t="s">
        <v>2543</v>
      </c>
      <c r="J346" s="150" t="s">
        <v>2544</v>
      </c>
      <c r="K346" s="151"/>
      <c r="L346" s="150" t="str">
        <f aca="false">A346&amp;G346&amp;H346</f>
        <v>30811384026 03B</v>
      </c>
      <c r="M346" s="151" t="str">
        <f aca="false">B346&amp;F346&amp;H346&amp;C346</f>
        <v>Slovenský tenisový zväzbBTereza Mihalíková</v>
      </c>
    </row>
    <row r="347" customFormat="false" ht="10.2" hidden="false" customHeight="false" outlineLevel="0" collapsed="false">
      <c r="A347" s="152" t="s">
        <v>1705</v>
      </c>
      <c r="B347" s="146" t="s">
        <v>1706</v>
      </c>
      <c r="C347" s="153" t="s">
        <v>2546</v>
      </c>
      <c r="D347" s="157" t="n">
        <v>14390</v>
      </c>
      <c r="E347" s="149" t="n">
        <v>0</v>
      </c>
      <c r="F347" s="152" t="s">
        <v>2038</v>
      </c>
      <c r="G347" s="153" t="s">
        <v>10</v>
      </c>
      <c r="H347" s="153" t="s">
        <v>1943</v>
      </c>
      <c r="I347" s="150" t="s">
        <v>2543</v>
      </c>
      <c r="J347" s="150" t="s">
        <v>2544</v>
      </c>
      <c r="K347" s="151"/>
      <c r="L347" s="150" t="str">
        <f aca="false">A347&amp;G347&amp;H347</f>
        <v>30811384026 03B</v>
      </c>
      <c r="M347" s="151" t="str">
        <f aca="false">B347&amp;F347&amp;H347&amp;C347</f>
        <v>Slovenský tenisový zväzbBViktória Kužmová</v>
      </c>
    </row>
    <row r="348" customFormat="false" ht="10.2" hidden="false" customHeight="false" outlineLevel="0" collapsed="false">
      <c r="A348" s="152" t="s">
        <v>1705</v>
      </c>
      <c r="B348" s="146" t="s">
        <v>1706</v>
      </c>
      <c r="C348" s="153" t="s">
        <v>2547</v>
      </c>
      <c r="D348" s="154" t="n">
        <v>23800</v>
      </c>
      <c r="E348" s="155" t="n">
        <v>0.25</v>
      </c>
      <c r="F348" s="156" t="s">
        <v>2005</v>
      </c>
      <c r="G348" s="147" t="s">
        <v>6</v>
      </c>
      <c r="H348" s="153" t="s">
        <v>1943</v>
      </c>
      <c r="I348" s="150" t="s">
        <v>2548</v>
      </c>
      <c r="J348" s="150" t="s">
        <v>2549</v>
      </c>
      <c r="K348" s="151"/>
      <c r="L348" s="150" t="str">
        <f aca="false">A348&amp;G348&amp;H348</f>
        <v>30811384026 01B</v>
      </c>
      <c r="M348" s="151" t="str">
        <f aca="false">B348&amp;F348&amp;H348&amp;C348</f>
        <v>Slovenský tenisový zväzgBTenis do škôl , SF: 25%</v>
      </c>
    </row>
    <row r="349" customFormat="false" ht="10.2" hidden="false" customHeight="false" outlineLevel="0" collapsed="false">
      <c r="A349" s="152" t="s">
        <v>1705</v>
      </c>
      <c r="B349" s="146" t="s">
        <v>1706</v>
      </c>
      <c r="C349" s="153" t="s">
        <v>2550</v>
      </c>
      <c r="D349" s="154" t="n">
        <v>500</v>
      </c>
      <c r="E349" s="155" t="n">
        <v>0</v>
      </c>
      <c r="F349" s="152" t="s">
        <v>2020</v>
      </c>
      <c r="G349" s="153" t="s">
        <v>10</v>
      </c>
      <c r="H349" s="153" t="s">
        <v>1943</v>
      </c>
      <c r="I349" s="150" t="s">
        <v>2551</v>
      </c>
      <c r="J349" s="150" t="s">
        <v>2544</v>
      </c>
      <c r="K349" s="151"/>
      <c r="L349" s="150" t="str">
        <f aca="false">A349&amp;G349&amp;H349</f>
        <v>30811384026 03B</v>
      </c>
      <c r="M349" s="151" t="str">
        <f aca="false">B349&amp;F349&amp;H349&amp;C349</f>
        <v>Slovenský tenisový zväziBtréner Ladislav Macko: celoživotná práca s mládežou a životné jubileum - 70 r.</v>
      </c>
    </row>
    <row r="350" customFormat="false" ht="10.2" hidden="false" customHeight="false" outlineLevel="0" collapsed="false">
      <c r="A350" s="145" t="s">
        <v>716</v>
      </c>
      <c r="B350" s="146" t="s">
        <v>721</v>
      </c>
      <c r="C350" s="147" t="s">
        <v>2552</v>
      </c>
      <c r="D350" s="148" t="n">
        <v>151758</v>
      </c>
      <c r="E350" s="149" t="n">
        <v>0</v>
      </c>
      <c r="F350" s="145" t="s">
        <v>2009</v>
      </c>
      <c r="G350" s="147" t="s">
        <v>8</v>
      </c>
      <c r="H350" s="147" t="s">
        <v>1943</v>
      </c>
      <c r="I350" s="150" t="s">
        <v>2553</v>
      </c>
      <c r="J350" s="150" t="s">
        <v>2554</v>
      </c>
      <c r="K350" s="151" t="s">
        <v>2555</v>
      </c>
      <c r="L350" s="150" t="str">
        <f aca="false">A350&amp;G350&amp;H350</f>
        <v>00688304026 02B</v>
      </c>
      <c r="M350" s="151" t="str">
        <f aca="false">B350&amp;F350&amp;H350&amp;C350</f>
        <v>Slovenský veslársky zväzaBveslovanie - bežné transfery</v>
      </c>
    </row>
    <row r="351" customFormat="false" ht="10.2" hidden="false" customHeight="false" outlineLevel="0" collapsed="false">
      <c r="A351" s="145" t="s">
        <v>716</v>
      </c>
      <c r="B351" s="146" t="s">
        <v>721</v>
      </c>
      <c r="C351" s="147" t="s">
        <v>2556</v>
      </c>
      <c r="D351" s="148" t="n">
        <v>6000</v>
      </c>
      <c r="E351" s="149" t="n">
        <v>0</v>
      </c>
      <c r="F351" s="145" t="s">
        <v>2009</v>
      </c>
      <c r="G351" s="147" t="s">
        <v>8</v>
      </c>
      <c r="H351" s="147" t="s">
        <v>1985</v>
      </c>
      <c r="I351" s="150" t="s">
        <v>2553</v>
      </c>
      <c r="J351" s="150" t="s">
        <v>2554</v>
      </c>
      <c r="K351" s="151" t="s">
        <v>2555</v>
      </c>
      <c r="L351" s="150" t="str">
        <f aca="false">A351&amp;G351&amp;H351</f>
        <v>00688304026 02K</v>
      </c>
      <c r="M351" s="151" t="str">
        <f aca="false">B351&amp;F351&amp;H351&amp;C351</f>
        <v>Slovenský veslársky zväzaKveslovanie - kapitálové transfery (kontainery na úschovu lodí)</v>
      </c>
    </row>
    <row r="352" customFormat="false" ht="10.2" hidden="false" customHeight="false" outlineLevel="0" collapsed="false">
      <c r="A352" s="152" t="s">
        <v>716</v>
      </c>
      <c r="B352" s="146" t="s">
        <v>721</v>
      </c>
      <c r="C352" s="153" t="s">
        <v>2557</v>
      </c>
      <c r="D352" s="157" t="n">
        <v>21586</v>
      </c>
      <c r="E352" s="149" t="n">
        <v>0</v>
      </c>
      <c r="F352" s="152" t="s">
        <v>2038</v>
      </c>
      <c r="G352" s="153" t="s">
        <v>10</v>
      </c>
      <c r="H352" s="153" t="s">
        <v>1943</v>
      </c>
      <c r="I352" s="150" t="s">
        <v>2558</v>
      </c>
      <c r="J352" s="150" t="s">
        <v>2559</v>
      </c>
      <c r="K352" s="151"/>
      <c r="L352" s="150" t="str">
        <f aca="false">A352&amp;G352&amp;H352</f>
        <v>00688304026 03B</v>
      </c>
      <c r="M352" s="151" t="str">
        <f aca="false">B352&amp;F352&amp;H352&amp;C352</f>
        <v>Slovenský veslársky zväzbBPeter Zelinka, Adam Stiffel</v>
      </c>
    </row>
    <row r="353" customFormat="false" ht="10.2" hidden="false" customHeight="false" outlineLevel="0" collapsed="false">
      <c r="A353" s="145" t="s">
        <v>1717</v>
      </c>
      <c r="B353" s="146" t="s">
        <v>1718</v>
      </c>
      <c r="C353" s="147" t="s">
        <v>2560</v>
      </c>
      <c r="D353" s="148" t="n">
        <v>293608</v>
      </c>
      <c r="E353" s="149" t="n">
        <v>0</v>
      </c>
      <c r="F353" s="145" t="s">
        <v>2009</v>
      </c>
      <c r="G353" s="147" t="s">
        <v>8</v>
      </c>
      <c r="H353" s="147" t="s">
        <v>1943</v>
      </c>
      <c r="I353" s="150" t="s">
        <v>2561</v>
      </c>
      <c r="J353" s="150" t="s">
        <v>2562</v>
      </c>
      <c r="K353" s="151" t="s">
        <v>2563</v>
      </c>
      <c r="L353" s="150" t="str">
        <f aca="false">A353&amp;G353&amp;H353</f>
        <v>31791981026 02B</v>
      </c>
      <c r="M353" s="151" t="str">
        <f aca="false">B353&amp;F353&amp;H353&amp;C353</f>
        <v>SLOVENSKÝ ZÁPASNÍCKY ZVÄZaBzápasenie - bežné transfery</v>
      </c>
    </row>
    <row r="354" customFormat="false" ht="10.2" hidden="false" customHeight="false" outlineLevel="0" collapsed="false">
      <c r="A354" s="152" t="s">
        <v>1717</v>
      </c>
      <c r="B354" s="146" t="s">
        <v>1718</v>
      </c>
      <c r="C354" s="153" t="s">
        <v>2564</v>
      </c>
      <c r="D354" s="154" t="n">
        <v>7195</v>
      </c>
      <c r="E354" s="149" t="n">
        <v>0</v>
      </c>
      <c r="F354" s="152" t="s">
        <v>2038</v>
      </c>
      <c r="G354" s="153" t="s">
        <v>10</v>
      </c>
      <c r="H354" s="153" t="s">
        <v>1943</v>
      </c>
      <c r="I354" s="150" t="s">
        <v>2565</v>
      </c>
      <c r="J354" s="150" t="s">
        <v>2566</v>
      </c>
      <c r="K354" s="151"/>
      <c r="L354" s="150" t="str">
        <f aca="false">A354&amp;G354&amp;H354</f>
        <v>31791981026 03B</v>
      </c>
      <c r="M354" s="151" t="str">
        <f aca="false">B354&amp;F354&amp;H354&amp;C354</f>
        <v>SLOVENSKÝ ZÁPASNÍCKY ZVÄZbBMichael Bodnár</v>
      </c>
    </row>
    <row r="355" customFormat="false" ht="10.2" hidden="false" customHeight="false" outlineLevel="0" collapsed="false">
      <c r="A355" s="152" t="s">
        <v>1717</v>
      </c>
      <c r="B355" s="146" t="s">
        <v>1718</v>
      </c>
      <c r="C355" s="153" t="s">
        <v>2567</v>
      </c>
      <c r="D355" s="154" t="n">
        <v>7195</v>
      </c>
      <c r="E355" s="149" t="n">
        <v>0</v>
      </c>
      <c r="F355" s="152" t="s">
        <v>2038</v>
      </c>
      <c r="G355" s="153" t="s">
        <v>10</v>
      </c>
      <c r="H355" s="153" t="s">
        <v>1943</v>
      </c>
      <c r="I355" s="150" t="s">
        <v>2565</v>
      </c>
      <c r="J355" s="150" t="s">
        <v>2566</v>
      </c>
      <c r="K355" s="151"/>
      <c r="L355" s="150" t="str">
        <f aca="false">A355&amp;G355&amp;H355</f>
        <v>31791981026 03B</v>
      </c>
      <c r="M355" s="151" t="str">
        <f aca="false">B355&amp;F355&amp;H355&amp;C355</f>
        <v>SLOVENSKÝ ZÁPASNÍCKY ZVÄZbBMichal Duba</v>
      </c>
    </row>
    <row r="356" customFormat="false" ht="10.2" hidden="false" customHeight="false" outlineLevel="0" collapsed="false">
      <c r="A356" s="152" t="s">
        <v>1717</v>
      </c>
      <c r="B356" s="146" t="s">
        <v>1718</v>
      </c>
      <c r="C356" s="153" t="s">
        <v>2568</v>
      </c>
      <c r="D356" s="154" t="n">
        <v>7195</v>
      </c>
      <c r="E356" s="149" t="n">
        <v>0</v>
      </c>
      <c r="F356" s="152" t="s">
        <v>2038</v>
      </c>
      <c r="G356" s="153" t="s">
        <v>10</v>
      </c>
      <c r="H356" s="153" t="s">
        <v>1943</v>
      </c>
      <c r="I356" s="150" t="s">
        <v>2565</v>
      </c>
      <c r="J356" s="150" t="s">
        <v>2566</v>
      </c>
      <c r="K356" s="151"/>
      <c r="L356" s="150" t="str">
        <f aca="false">A356&amp;G356&amp;H356</f>
        <v>31791981026 03B</v>
      </c>
      <c r="M356" s="151" t="str">
        <f aca="false">B356&amp;F356&amp;H356&amp;C356</f>
        <v>SLOVENSKÝ ZÁPASNÍCKY ZVÄZbBTamás Sóos</v>
      </c>
    </row>
    <row r="357" customFormat="false" ht="10.2" hidden="false" customHeight="false" outlineLevel="0" collapsed="false">
      <c r="A357" s="145" t="s">
        <v>1717</v>
      </c>
      <c r="B357" s="146" t="s">
        <v>1718</v>
      </c>
      <c r="C357" s="147" t="s">
        <v>2569</v>
      </c>
      <c r="D357" s="148" t="n">
        <v>50000</v>
      </c>
      <c r="E357" s="149" t="n">
        <v>0</v>
      </c>
      <c r="F357" s="145" t="s">
        <v>1947</v>
      </c>
      <c r="G357" s="147" t="s">
        <v>10</v>
      </c>
      <c r="H357" s="147" t="s">
        <v>1943</v>
      </c>
      <c r="I357" s="150" t="s">
        <v>2570</v>
      </c>
      <c r="J357" s="150" t="s">
        <v>2566</v>
      </c>
      <c r="K357" s="151"/>
      <c r="L357" s="150" t="str">
        <f aca="false">A357&amp;G357&amp;H357</f>
        <v>31791981026 03B</v>
      </c>
      <c r="M357" s="151" t="str">
        <f aca="false">B357&amp;F357&amp;H357&amp;C357</f>
        <v>SLOVENSKÝ ZÁPASNÍCKY ZVÄZfBMajstrovstvá Sveta Juniorov (MSJ-A), Trnava, počet dní: 7</v>
      </c>
    </row>
    <row r="358" customFormat="false" ht="10.2" hidden="false" customHeight="false" outlineLevel="0" collapsed="false">
      <c r="A358" s="152" t="s">
        <v>1717</v>
      </c>
      <c r="B358" s="146" t="s">
        <v>1718</v>
      </c>
      <c r="C358" s="153" t="s">
        <v>2571</v>
      </c>
      <c r="D358" s="154" t="n">
        <v>250</v>
      </c>
      <c r="E358" s="155" t="n">
        <v>0</v>
      </c>
      <c r="F358" s="152" t="s">
        <v>2020</v>
      </c>
      <c r="G358" s="153" t="s">
        <v>10</v>
      </c>
      <c r="H358" s="153" t="s">
        <v>1943</v>
      </c>
      <c r="I358" s="150" t="s">
        <v>2572</v>
      </c>
      <c r="J358" s="150" t="s">
        <v>2566</v>
      </c>
      <c r="K358" s="151"/>
      <c r="L358" s="150" t="str">
        <f aca="false">A358&amp;G358&amp;H358</f>
        <v>31791981026 03B</v>
      </c>
      <c r="M358" s="151" t="str">
        <f aca="false">B358&amp;F358&amp;H358&amp;C358</f>
        <v>SLOVENSKÝ ZÁPASNÍCKY ZVÄZiBšportovec Akhsarbek Gulaev za 2. m. na MSUmax</v>
      </c>
    </row>
    <row r="359" customFormat="false" ht="10.2" hidden="false" customHeight="false" outlineLevel="0" collapsed="false">
      <c r="A359" s="152" t="s">
        <v>1717</v>
      </c>
      <c r="B359" s="146" t="s">
        <v>1718</v>
      </c>
      <c r="C359" s="153" t="s">
        <v>2573</v>
      </c>
      <c r="D359" s="154" t="n">
        <v>1500</v>
      </c>
      <c r="E359" s="155" t="n">
        <v>0</v>
      </c>
      <c r="F359" s="152" t="s">
        <v>2020</v>
      </c>
      <c r="G359" s="153" t="s">
        <v>10</v>
      </c>
      <c r="H359" s="153" t="s">
        <v>1943</v>
      </c>
      <c r="I359" s="150" t="s">
        <v>2572</v>
      </c>
      <c r="J359" s="150" t="s">
        <v>2566</v>
      </c>
      <c r="K359" s="151"/>
      <c r="L359" s="150" t="str">
        <f aca="false">A359&amp;G359&amp;H359</f>
        <v>31791981026 03B</v>
      </c>
      <c r="M359" s="151" t="str">
        <f aca="false">B359&amp;F359&amp;H359&amp;C359</f>
        <v>SLOVENSKÝ ZÁPASNÍCKY ZVÄZiBšportovec Boris Makoev za 2. m. na MS</v>
      </c>
    </row>
    <row r="360" customFormat="false" ht="10.2" hidden="false" customHeight="false" outlineLevel="0" collapsed="false">
      <c r="A360" s="152" t="s">
        <v>1717</v>
      </c>
      <c r="B360" s="146" t="s">
        <v>1718</v>
      </c>
      <c r="C360" s="153" t="s">
        <v>2574</v>
      </c>
      <c r="D360" s="154" t="n">
        <v>330</v>
      </c>
      <c r="E360" s="155" t="n">
        <v>0</v>
      </c>
      <c r="F360" s="152" t="s">
        <v>2020</v>
      </c>
      <c r="G360" s="153" t="s">
        <v>10</v>
      </c>
      <c r="H360" s="153" t="s">
        <v>1943</v>
      </c>
      <c r="I360" s="150" t="s">
        <v>2572</v>
      </c>
      <c r="J360" s="150" t="s">
        <v>2566</v>
      </c>
      <c r="K360" s="151"/>
      <c r="L360" s="150" t="str">
        <f aca="false">A360&amp;G360&amp;H360</f>
        <v>31791981026 03B</v>
      </c>
      <c r="M360" s="151" t="str">
        <f aca="false">B360&amp;F360&amp;H360&amp;C360</f>
        <v>SLOVENSKÝ ZÁPASNÍCKY ZVÄZiBtréner Erik Cap: 1 x 2. m. MSUmax. - Akhsarbek Gulaev</v>
      </c>
    </row>
    <row r="361" customFormat="false" ht="10.2" hidden="false" customHeight="false" outlineLevel="0" collapsed="false">
      <c r="A361" s="152" t="s">
        <v>1717</v>
      </c>
      <c r="B361" s="146" t="s">
        <v>1718</v>
      </c>
      <c r="C361" s="153" t="s">
        <v>2575</v>
      </c>
      <c r="D361" s="154" t="n">
        <v>500</v>
      </c>
      <c r="E361" s="155" t="n">
        <v>0</v>
      </c>
      <c r="F361" s="152" t="s">
        <v>2020</v>
      </c>
      <c r="G361" s="153" t="s">
        <v>10</v>
      </c>
      <c r="H361" s="153" t="s">
        <v>1943</v>
      </c>
      <c r="I361" s="150" t="s">
        <v>2572</v>
      </c>
      <c r="J361" s="150" t="s">
        <v>2566</v>
      </c>
      <c r="K361" s="151"/>
      <c r="L361" s="150" t="str">
        <f aca="false">A361&amp;G361&amp;H361</f>
        <v>31791981026 03B</v>
      </c>
      <c r="M361" s="151" t="str">
        <f aca="false">B361&amp;F361&amp;H361&amp;C361</f>
        <v>SLOVENSKÝ ZÁPASNÍCKY ZVÄZiBtréner Miroslav Jedlička: celoživotná práca s mládežou a životné jubileum - 60 r.</v>
      </c>
    </row>
    <row r="362" customFormat="false" ht="10.2" hidden="false" customHeight="false" outlineLevel="0" collapsed="false">
      <c r="A362" s="152" t="s">
        <v>1717</v>
      </c>
      <c r="B362" s="146" t="s">
        <v>1718</v>
      </c>
      <c r="C362" s="153" t="s">
        <v>2576</v>
      </c>
      <c r="D362" s="154" t="n">
        <v>123384</v>
      </c>
      <c r="E362" s="155" t="n">
        <v>0</v>
      </c>
      <c r="F362" s="152" t="s">
        <v>2085</v>
      </c>
      <c r="G362" s="153" t="s">
        <v>10</v>
      </c>
      <c r="H362" s="153" t="s">
        <v>1943</v>
      </c>
      <c r="I362" s="150" t="s">
        <v>2577</v>
      </c>
      <c r="J362" s="150" t="s">
        <v>2566</v>
      </c>
      <c r="K362" s="151"/>
      <c r="L362" s="150" t="str">
        <f aca="false">A362&amp;G362&amp;H362</f>
        <v>31791981026 03B</v>
      </c>
      <c r="M362" s="151" t="str">
        <f aca="false">B362&amp;F362&amp;H362&amp;C362</f>
        <v>SLOVENSKÝ ZÁPASNÍCKY ZVÄZpBúčasť na významnej súťaži podľa § 3 písm. h) druhého až štvrtého bodu Zákona o športe vrátane prípravy na túto súťaž</v>
      </c>
    </row>
    <row r="363" customFormat="false" ht="10.2" hidden="false" customHeight="false" outlineLevel="0" collapsed="false">
      <c r="A363" s="145" t="s">
        <v>1725</v>
      </c>
      <c r="B363" s="146" t="s">
        <v>1726</v>
      </c>
      <c r="C363" s="147" t="s">
        <v>2578</v>
      </c>
      <c r="D363" s="148" t="n">
        <v>174112</v>
      </c>
      <c r="E363" s="149" t="n">
        <v>0</v>
      </c>
      <c r="F363" s="145" t="s">
        <v>2009</v>
      </c>
      <c r="G363" s="147" t="s">
        <v>8</v>
      </c>
      <c r="H363" s="147" t="s">
        <v>1943</v>
      </c>
      <c r="I363" s="150" t="s">
        <v>2579</v>
      </c>
      <c r="J363" s="150" t="s">
        <v>2580</v>
      </c>
      <c r="K363" s="151" t="s">
        <v>2581</v>
      </c>
      <c r="L363" s="150" t="str">
        <f aca="false">A363&amp;G363&amp;H363</f>
        <v>30811546026 02B</v>
      </c>
      <c r="M363" s="151" t="str">
        <f aca="false">B363&amp;F363&amp;H363&amp;C363</f>
        <v>Slovenský zväz bedmintonuaBbedminton - bežné transfery</v>
      </c>
    </row>
    <row r="364" customFormat="false" ht="10.2" hidden="false" customHeight="false" outlineLevel="0" collapsed="false">
      <c r="A364" s="145" t="s">
        <v>1725</v>
      </c>
      <c r="B364" s="146" t="s">
        <v>1726</v>
      </c>
      <c r="C364" s="147" t="s">
        <v>2582</v>
      </c>
      <c r="D364" s="148" t="n">
        <v>25000</v>
      </c>
      <c r="E364" s="149" t="n">
        <v>0</v>
      </c>
      <c r="F364" s="145" t="s">
        <v>2009</v>
      </c>
      <c r="G364" s="147" t="s">
        <v>8</v>
      </c>
      <c r="H364" s="147" t="s">
        <v>1985</v>
      </c>
      <c r="I364" s="150" t="s">
        <v>2579</v>
      </c>
      <c r="J364" s="150" t="s">
        <v>2580</v>
      </c>
      <c r="K364" s="151" t="s">
        <v>2581</v>
      </c>
      <c r="L364" s="150" t="str">
        <f aca="false">A364&amp;G364&amp;H364</f>
        <v>30811546026 02K</v>
      </c>
      <c r="M364" s="151" t="str">
        <f aca="false">B364&amp;F364&amp;H364&amp;C364</f>
        <v>Slovenský zväz bedmintonuaKbedminton - kapitálové transfery (mikrobus)</v>
      </c>
    </row>
    <row r="365" customFormat="false" ht="10.2" hidden="false" customHeight="false" outlineLevel="0" collapsed="false">
      <c r="A365" s="145" t="s">
        <v>1731</v>
      </c>
      <c r="B365" s="146" t="s">
        <v>1732</v>
      </c>
      <c r="C365" s="147" t="s">
        <v>2583</v>
      </c>
      <c r="D365" s="148" t="n">
        <v>478253</v>
      </c>
      <c r="E365" s="149" t="n">
        <v>0</v>
      </c>
      <c r="F365" s="145" t="s">
        <v>2009</v>
      </c>
      <c r="G365" s="147" t="s">
        <v>8</v>
      </c>
      <c r="H365" s="147" t="s">
        <v>1943</v>
      </c>
      <c r="I365" s="150" t="s">
        <v>2584</v>
      </c>
      <c r="J365" s="150" t="s">
        <v>2585</v>
      </c>
      <c r="K365" s="151" t="s">
        <v>2586</v>
      </c>
      <c r="L365" s="150" t="str">
        <f aca="false">A365&amp;G365&amp;H365</f>
        <v>35656743026 02B</v>
      </c>
      <c r="M365" s="151" t="str">
        <f aca="false">B365&amp;F365&amp;H365&amp;C365</f>
        <v>Slovenský zväz biatlonuaBbiatlon - bežné transfery</v>
      </c>
    </row>
    <row r="366" customFormat="false" ht="10.2" hidden="false" customHeight="false" outlineLevel="0" collapsed="false">
      <c r="A366" s="145" t="s">
        <v>1731</v>
      </c>
      <c r="B366" s="146" t="s">
        <v>1732</v>
      </c>
      <c r="C366" s="147" t="s">
        <v>2587</v>
      </c>
      <c r="D366" s="148" t="n">
        <v>60000</v>
      </c>
      <c r="E366" s="149" t="n">
        <v>0</v>
      </c>
      <c r="F366" s="145" t="s">
        <v>2009</v>
      </c>
      <c r="G366" s="147" t="s">
        <v>8</v>
      </c>
      <c r="H366" s="147" t="s">
        <v>1985</v>
      </c>
      <c r="I366" s="150" t="s">
        <v>2584</v>
      </c>
      <c r="J366" s="150" t="s">
        <v>2585</v>
      </c>
      <c r="K366" s="151" t="s">
        <v>2586</v>
      </c>
      <c r="L366" s="150" t="str">
        <f aca="false">A366&amp;G366&amp;H366</f>
        <v>35656743026 02K</v>
      </c>
      <c r="M366" s="151" t="str">
        <f aca="false">B366&amp;F366&amp;H366&amp;C366</f>
        <v>Slovenský zväz biatlonuaKbiatlon - kapitálové transfery (zbrane, mikrobus, zimná pracovná štvorkolka s pásmi)</v>
      </c>
    </row>
    <row r="367" customFormat="false" ht="10.2" hidden="false" customHeight="false" outlineLevel="0" collapsed="false">
      <c r="A367" s="152" t="s">
        <v>1731</v>
      </c>
      <c r="B367" s="146" t="s">
        <v>1732</v>
      </c>
      <c r="C367" s="153" t="s">
        <v>2588</v>
      </c>
      <c r="D367" s="154" t="n">
        <v>71951</v>
      </c>
      <c r="E367" s="149" t="n">
        <v>0</v>
      </c>
      <c r="F367" s="152" t="s">
        <v>2038</v>
      </c>
      <c r="G367" s="153" t="s">
        <v>10</v>
      </c>
      <c r="H367" s="153" t="s">
        <v>1943</v>
      </c>
      <c r="I367" s="150" t="s">
        <v>2589</v>
      </c>
      <c r="J367" s="150" t="s">
        <v>2590</v>
      </c>
      <c r="K367" s="151"/>
      <c r="L367" s="150" t="str">
        <f aca="false">A367&amp;G367&amp;H367</f>
        <v>35656743026 03B</v>
      </c>
      <c r="M367" s="151" t="str">
        <f aca="false">B367&amp;F367&amp;H367&amp;C367</f>
        <v>Slovenský zväz biatlonubBAnastasia Kuzminova</v>
      </c>
    </row>
    <row r="368" customFormat="false" ht="10.2" hidden="false" customHeight="false" outlineLevel="0" collapsed="false">
      <c r="A368" s="152" t="s">
        <v>1731</v>
      </c>
      <c r="B368" s="146" t="s">
        <v>1732</v>
      </c>
      <c r="C368" s="153" t="s">
        <v>2591</v>
      </c>
      <c r="D368" s="154" t="n">
        <v>17988</v>
      </c>
      <c r="E368" s="149" t="n">
        <v>0</v>
      </c>
      <c r="F368" s="152" t="s">
        <v>2038</v>
      </c>
      <c r="G368" s="153" t="s">
        <v>10</v>
      </c>
      <c r="H368" s="153" t="s">
        <v>1943</v>
      </c>
      <c r="I368" s="150" t="s">
        <v>2589</v>
      </c>
      <c r="J368" s="150" t="s">
        <v>2590</v>
      </c>
      <c r="K368" s="151"/>
      <c r="L368" s="150" t="str">
        <f aca="false">A368&amp;G368&amp;H368</f>
        <v>35656743026 03B</v>
      </c>
      <c r="M368" s="151" t="str">
        <f aca="false">B368&amp;F368&amp;H368&amp;C368</f>
        <v>Slovenský zväz biatlonubBIvona Fialková</v>
      </c>
    </row>
    <row r="369" customFormat="false" ht="10.2" hidden="false" customHeight="false" outlineLevel="0" collapsed="false">
      <c r="A369" s="152" t="s">
        <v>1731</v>
      </c>
      <c r="B369" s="146" t="s">
        <v>1732</v>
      </c>
      <c r="C369" s="153" t="s">
        <v>2592</v>
      </c>
      <c r="D369" s="154" t="n">
        <v>26982</v>
      </c>
      <c r="E369" s="149" t="n">
        <v>0</v>
      </c>
      <c r="F369" s="152" t="s">
        <v>2038</v>
      </c>
      <c r="G369" s="153" t="s">
        <v>10</v>
      </c>
      <c r="H369" s="153" t="s">
        <v>1943</v>
      </c>
      <c r="I369" s="150" t="s">
        <v>2589</v>
      </c>
      <c r="J369" s="150" t="s">
        <v>2590</v>
      </c>
      <c r="K369" s="151"/>
      <c r="L369" s="150" t="str">
        <f aca="false">A369&amp;G369&amp;H369</f>
        <v>35656743026 03B</v>
      </c>
      <c r="M369" s="151" t="str">
        <f aca="false">B369&amp;F369&amp;H369&amp;C369</f>
        <v>Slovenský zväz biatlonubBMatej Kazár</v>
      </c>
    </row>
    <row r="370" customFormat="false" ht="10.2" hidden="false" customHeight="false" outlineLevel="0" collapsed="false">
      <c r="A370" s="152" t="s">
        <v>1731</v>
      </c>
      <c r="B370" s="146" t="s">
        <v>1732</v>
      </c>
      <c r="C370" s="153" t="s">
        <v>2593</v>
      </c>
      <c r="D370" s="154" t="n">
        <v>28781</v>
      </c>
      <c r="E370" s="149" t="n">
        <v>0</v>
      </c>
      <c r="F370" s="152" t="s">
        <v>2038</v>
      </c>
      <c r="G370" s="153" t="s">
        <v>10</v>
      </c>
      <c r="H370" s="153" t="s">
        <v>1943</v>
      </c>
      <c r="I370" s="150" t="s">
        <v>2589</v>
      </c>
      <c r="J370" s="150" t="s">
        <v>2590</v>
      </c>
      <c r="K370" s="151"/>
      <c r="L370" s="150" t="str">
        <f aca="false">A370&amp;G370&amp;H370</f>
        <v>35656743026 03B</v>
      </c>
      <c r="M370" s="151" t="str">
        <f aca="false">B370&amp;F370&amp;H370&amp;C370</f>
        <v>Slovenský zväz biatlonubBPaulína Fialková</v>
      </c>
    </row>
    <row r="371" customFormat="false" ht="10.2" hidden="false" customHeight="false" outlineLevel="0" collapsed="false">
      <c r="A371" s="145" t="s">
        <v>1731</v>
      </c>
      <c r="B371" s="146" t="s">
        <v>1732</v>
      </c>
      <c r="C371" s="147" t="s">
        <v>2594</v>
      </c>
      <c r="D371" s="148" t="n">
        <v>11250</v>
      </c>
      <c r="E371" s="149" t="n">
        <v>0</v>
      </c>
      <c r="F371" s="145" t="s">
        <v>1947</v>
      </c>
      <c r="G371" s="147" t="s">
        <v>10</v>
      </c>
      <c r="H371" s="147" t="s">
        <v>1943</v>
      </c>
      <c r="I371" s="150" t="s">
        <v>2595</v>
      </c>
      <c r="J371" s="150" t="s">
        <v>2590</v>
      </c>
      <c r="K371" s="151"/>
      <c r="L371" s="150" t="str">
        <f aca="false">A371&amp;G371&amp;H371</f>
        <v>35656743026 03B</v>
      </c>
      <c r="M371" s="151" t="str">
        <f aca="false">B371&amp;F371&amp;H371&amp;C371</f>
        <v>Slovenský zväz biatlonufBIBU Cup Biathlon 4 Brezno - Osrblie (SP), NBC Osrblie, počet dní: 3</v>
      </c>
    </row>
    <row r="372" customFormat="false" ht="10.2" hidden="false" customHeight="false" outlineLevel="0" collapsed="false">
      <c r="A372" s="152" t="s">
        <v>1731</v>
      </c>
      <c r="B372" s="146" t="s">
        <v>1732</v>
      </c>
      <c r="C372" s="153" t="s">
        <v>2596</v>
      </c>
      <c r="D372" s="154" t="n">
        <v>1875</v>
      </c>
      <c r="E372" s="155" t="n">
        <v>0</v>
      </c>
      <c r="F372" s="152" t="s">
        <v>2020</v>
      </c>
      <c r="G372" s="153" t="s">
        <v>10</v>
      </c>
      <c r="H372" s="153" t="s">
        <v>1943</v>
      </c>
      <c r="I372" s="150" t="s">
        <v>2597</v>
      </c>
      <c r="J372" s="150" t="s">
        <v>2590</v>
      </c>
      <c r="K372" s="151"/>
      <c r="L372" s="150" t="str">
        <f aca="false">A372&amp;G372&amp;H372</f>
        <v>35656743026 03B</v>
      </c>
      <c r="M372" s="151" t="str">
        <f aca="false">B372&amp;F372&amp;H372&amp;C372</f>
        <v>Slovenský zväz biatlonuiBšportovec Fialková Ivona,  Kazár Matej za 2. m. na MS</v>
      </c>
    </row>
    <row r="373" customFormat="false" ht="10.2" hidden="false" customHeight="false" outlineLevel="0" collapsed="false">
      <c r="A373" s="152" t="s">
        <v>1731</v>
      </c>
      <c r="B373" s="146" t="s">
        <v>1732</v>
      </c>
      <c r="C373" s="153" t="s">
        <v>2598</v>
      </c>
      <c r="D373" s="154" t="n">
        <v>1500</v>
      </c>
      <c r="E373" s="155" t="n">
        <v>0</v>
      </c>
      <c r="F373" s="152" t="s">
        <v>2020</v>
      </c>
      <c r="G373" s="153" t="s">
        <v>10</v>
      </c>
      <c r="H373" s="153" t="s">
        <v>1943</v>
      </c>
      <c r="I373" s="150" t="s">
        <v>2597</v>
      </c>
      <c r="J373" s="150" t="s">
        <v>2590</v>
      </c>
      <c r="K373" s="151"/>
      <c r="L373" s="150" t="str">
        <f aca="false">A373&amp;G373&amp;H373</f>
        <v>35656743026 03B</v>
      </c>
      <c r="M373" s="151" t="str">
        <f aca="false">B373&amp;F373&amp;H373&amp;C373</f>
        <v>Slovenský zväz biatlonuiBšportovec Paulína Fialková  za 2. m. na MS</v>
      </c>
    </row>
    <row r="374" customFormat="false" ht="10.2" hidden="false" customHeight="false" outlineLevel="0" collapsed="false">
      <c r="A374" s="152" t="s">
        <v>1731</v>
      </c>
      <c r="B374" s="146" t="s">
        <v>1732</v>
      </c>
      <c r="C374" s="153" t="s">
        <v>2599</v>
      </c>
      <c r="D374" s="154" t="n">
        <v>1000</v>
      </c>
      <c r="E374" s="155" t="n">
        <v>0</v>
      </c>
      <c r="F374" s="152" t="s">
        <v>2020</v>
      </c>
      <c r="G374" s="153" t="s">
        <v>10</v>
      </c>
      <c r="H374" s="153" t="s">
        <v>1943</v>
      </c>
      <c r="I374" s="150" t="s">
        <v>2597</v>
      </c>
      <c r="J374" s="150" t="s">
        <v>2590</v>
      </c>
      <c r="K374" s="151"/>
      <c r="L374" s="150" t="str">
        <f aca="false">A374&amp;G374&amp;H374</f>
        <v>35656743026 03B</v>
      </c>
      <c r="M374" s="151" t="str">
        <f aca="false">B374&amp;F374&amp;H374&amp;C374</f>
        <v>Slovenský zväz biatlonuiBšportovec Tomáš Hasilla  za 3. m. na MS</v>
      </c>
    </row>
    <row r="375" customFormat="false" ht="10.2" hidden="false" customHeight="false" outlineLevel="0" collapsed="false">
      <c r="A375" s="152" t="s">
        <v>1731</v>
      </c>
      <c r="B375" s="146" t="s">
        <v>1732</v>
      </c>
      <c r="C375" s="153" t="s">
        <v>2600</v>
      </c>
      <c r="D375" s="154" t="n">
        <v>250000</v>
      </c>
      <c r="E375" s="155" t="n">
        <v>0</v>
      </c>
      <c r="F375" s="152" t="s">
        <v>2601</v>
      </c>
      <c r="G375" s="153" t="s">
        <v>12</v>
      </c>
      <c r="H375" s="153" t="s">
        <v>1985</v>
      </c>
      <c r="I375" s="152" t="s">
        <v>2602</v>
      </c>
      <c r="J375" s="152" t="s">
        <v>2603</v>
      </c>
      <c r="K375" s="151"/>
      <c r="L375" s="150" t="str">
        <f aca="false">A375&amp;G375&amp;H375</f>
        <v>35656743026 04K</v>
      </c>
      <c r="M375" s="151" t="str">
        <f aca="false">B375&amp;F375&amp;H375&amp;C375</f>
        <v>Slovenský zväz biatlonuoKrozvoj a dobudovanie infraštruktúry v Národnom biatlonovom centre v Osrblí</v>
      </c>
    </row>
    <row r="376" customFormat="false" ht="10.2" hidden="false" customHeight="false" outlineLevel="0" collapsed="false">
      <c r="A376" s="145" t="s">
        <v>1738</v>
      </c>
      <c r="B376" s="146" t="s">
        <v>1739</v>
      </c>
      <c r="C376" s="147" t="s">
        <v>2604</v>
      </c>
      <c r="D376" s="148" t="n">
        <v>100446</v>
      </c>
      <c r="E376" s="149" t="n">
        <v>0</v>
      </c>
      <c r="F376" s="145" t="s">
        <v>2009</v>
      </c>
      <c r="G376" s="147" t="s">
        <v>8</v>
      </c>
      <c r="H376" s="147" t="s">
        <v>1943</v>
      </c>
      <c r="I376" s="150" t="s">
        <v>2605</v>
      </c>
      <c r="J376" s="150" t="s">
        <v>2606</v>
      </c>
      <c r="K376" s="151" t="s">
        <v>2607</v>
      </c>
      <c r="L376" s="150" t="str">
        <f aca="false">A376&amp;G376&amp;H376</f>
        <v>36067580026 02B</v>
      </c>
      <c r="M376" s="151" t="str">
        <f aca="false">B376&amp;F376&amp;H376&amp;C376</f>
        <v>Slovenský zväz bobistovaBboby a skeleton - bežné transfery</v>
      </c>
    </row>
    <row r="377" customFormat="false" ht="10.2" hidden="false" customHeight="false" outlineLevel="0" collapsed="false">
      <c r="A377" s="145" t="s">
        <v>1738</v>
      </c>
      <c r="B377" s="146" t="s">
        <v>1739</v>
      </c>
      <c r="C377" s="147" t="s">
        <v>2608</v>
      </c>
      <c r="D377" s="148" t="n">
        <v>7000</v>
      </c>
      <c r="E377" s="149" t="n">
        <v>0</v>
      </c>
      <c r="F377" s="145" t="s">
        <v>2009</v>
      </c>
      <c r="G377" s="147" t="s">
        <v>8</v>
      </c>
      <c r="H377" s="147" t="s">
        <v>1985</v>
      </c>
      <c r="I377" s="150" t="s">
        <v>2605</v>
      </c>
      <c r="J377" s="150" t="s">
        <v>2606</v>
      </c>
      <c r="K377" s="151" t="s">
        <v>2607</v>
      </c>
      <c r="L377" s="150" t="str">
        <f aca="false">A377&amp;G377&amp;H377</f>
        <v>36067580026 02K</v>
      </c>
      <c r="M377" s="151" t="str">
        <f aca="false">B377&amp;F377&amp;H377&amp;C377</f>
        <v>Slovenský zväz bobistovaKboby a skeleton - kapitálové transfery (sada nožov na boby)</v>
      </c>
    </row>
    <row r="378" customFormat="false" ht="10.2" hidden="false" customHeight="false" outlineLevel="0" collapsed="false">
      <c r="A378" s="145" t="s">
        <v>1746</v>
      </c>
      <c r="B378" s="146" t="s">
        <v>788</v>
      </c>
      <c r="C378" s="147" t="s">
        <v>2609</v>
      </c>
      <c r="D378" s="148" t="n">
        <v>1764406</v>
      </c>
      <c r="E378" s="149" t="n">
        <v>0</v>
      </c>
      <c r="F378" s="145" t="s">
        <v>2009</v>
      </c>
      <c r="G378" s="147" t="s">
        <v>8</v>
      </c>
      <c r="H378" s="147" t="s">
        <v>1943</v>
      </c>
      <c r="I378" s="150" t="s">
        <v>2610</v>
      </c>
      <c r="J378" s="150" t="s">
        <v>2611</v>
      </c>
      <c r="K378" s="151" t="s">
        <v>2612</v>
      </c>
      <c r="L378" s="150" t="str">
        <f aca="false">A378&amp;G378&amp;H378</f>
        <v>00684112026 02B</v>
      </c>
      <c r="M378" s="151" t="str">
        <f aca="false">B378&amp;F378&amp;H378&amp;C378</f>
        <v>Slovenský zväz cyklistikyaBcyklistika - bežné transfery</v>
      </c>
    </row>
    <row r="379" customFormat="false" ht="12" hidden="false" customHeight="true" outlineLevel="0" collapsed="false">
      <c r="A379" s="145" t="s">
        <v>1746</v>
      </c>
      <c r="B379" s="146" t="s">
        <v>788</v>
      </c>
      <c r="C379" s="147" t="s">
        <v>2613</v>
      </c>
      <c r="D379" s="148" t="n">
        <v>96000</v>
      </c>
      <c r="E379" s="149" t="n">
        <v>0</v>
      </c>
      <c r="F379" s="145" t="s">
        <v>2009</v>
      </c>
      <c r="G379" s="147" t="s">
        <v>8</v>
      </c>
      <c r="H379" s="147" t="s">
        <v>1985</v>
      </c>
      <c r="I379" s="150" t="s">
        <v>2610</v>
      </c>
      <c r="J379" s="150" t="s">
        <v>2611</v>
      </c>
      <c r="K379" s="151" t="s">
        <v>2612</v>
      </c>
      <c r="L379" s="150" t="str">
        <f aca="false">A379&amp;G379&amp;H379</f>
        <v>00684112026 02K</v>
      </c>
      <c r="M379" s="151" t="str">
        <f aca="false">B379&amp;F379&amp;H379&amp;C379</f>
        <v>Slovenský zväz cyklistikyaKcyklistika - kapitálové transfery (mikrobus, mechanické vozidlo, cieľová kamera, časomiera, sada vysielačiek pre rozhodcov)</v>
      </c>
    </row>
    <row r="380" customFormat="false" ht="10.2" hidden="false" customHeight="false" outlineLevel="0" collapsed="false">
      <c r="A380" s="152" t="s">
        <v>1746</v>
      </c>
      <c r="B380" s="146" t="s">
        <v>788</v>
      </c>
      <c r="C380" s="153" t="s">
        <v>2614</v>
      </c>
      <c r="D380" s="157" t="n">
        <v>57561</v>
      </c>
      <c r="E380" s="149" t="n">
        <v>0</v>
      </c>
      <c r="F380" s="152" t="s">
        <v>2038</v>
      </c>
      <c r="G380" s="153" t="s">
        <v>10</v>
      </c>
      <c r="H380" s="153" t="s">
        <v>1943</v>
      </c>
      <c r="I380" s="150" t="s">
        <v>2615</v>
      </c>
      <c r="J380" s="150" t="s">
        <v>2616</v>
      </c>
      <c r="K380" s="151"/>
      <c r="L380" s="150" t="str">
        <f aca="false">A380&amp;G380&amp;H380</f>
        <v>00684112026 03B</v>
      </c>
      <c r="M380" s="151" t="str">
        <f aca="false">B380&amp;F380&amp;H380&amp;C380</f>
        <v>Slovenský zväz cyklistikybBPeter Sagan</v>
      </c>
    </row>
    <row r="381" customFormat="false" ht="10.2" hidden="false" customHeight="false" outlineLevel="0" collapsed="false">
      <c r="A381" s="145" t="s">
        <v>1746</v>
      </c>
      <c r="B381" s="146" t="s">
        <v>788</v>
      </c>
      <c r="C381" s="147" t="s">
        <v>2617</v>
      </c>
      <c r="D381" s="148" t="n">
        <v>100000</v>
      </c>
      <c r="E381" s="149" t="n">
        <v>0</v>
      </c>
      <c r="F381" s="145" t="s">
        <v>1947</v>
      </c>
      <c r="G381" s="147" t="s">
        <v>10</v>
      </c>
      <c r="H381" s="147" t="s">
        <v>1943</v>
      </c>
      <c r="I381" s="150" t="s">
        <v>2618</v>
      </c>
      <c r="J381" s="150" t="s">
        <v>2616</v>
      </c>
      <c r="K381" s="151"/>
      <c r="L381" s="150" t="str">
        <f aca="false">A381&amp;G381&amp;H381</f>
        <v>00684112026 03B</v>
      </c>
      <c r="M381" s="151" t="str">
        <f aca="false">B381&amp;F381&amp;H381&amp;C381</f>
        <v>Slovenský zväz cyklistikyfBMedzinárodné cyklistické preteky Okolo Slovenska, 62. ročník (TŠP), Slovensko, počet dní: 5</v>
      </c>
    </row>
    <row r="382" customFormat="false" ht="10.2" hidden="false" customHeight="false" outlineLevel="0" collapsed="false">
      <c r="A382" s="152" t="s">
        <v>1746</v>
      </c>
      <c r="B382" s="146" t="s">
        <v>788</v>
      </c>
      <c r="C382" s="153" t="s">
        <v>2619</v>
      </c>
      <c r="D382" s="154" t="n">
        <v>2000</v>
      </c>
      <c r="E382" s="155" t="n">
        <v>0</v>
      </c>
      <c r="F382" s="152" t="s">
        <v>2020</v>
      </c>
      <c r="G382" s="153" t="s">
        <v>10</v>
      </c>
      <c r="H382" s="153" t="s">
        <v>1943</v>
      </c>
      <c r="I382" s="150" t="s">
        <v>2620</v>
      </c>
      <c r="J382" s="150" t="s">
        <v>2616</v>
      </c>
      <c r="K382" s="151"/>
      <c r="L382" s="150" t="str">
        <f aca="false">A382&amp;G382&amp;H382</f>
        <v>00684112026 03B</v>
      </c>
      <c r="M382" s="151" t="str">
        <f aca="false">B382&amp;F382&amp;H382&amp;C382</f>
        <v>Slovenský zväz cyklistikyiBšportovec Peter Sagan za 1. m. na MS</v>
      </c>
    </row>
    <row r="383" customFormat="false" ht="10.2" hidden="false" customHeight="false" outlineLevel="0" collapsed="false">
      <c r="A383" s="145" t="s">
        <v>1751</v>
      </c>
      <c r="B383" s="146" t="s">
        <v>1752</v>
      </c>
      <c r="C383" s="147" t="s">
        <v>2621</v>
      </c>
      <c r="D383" s="148" t="n">
        <v>19437</v>
      </c>
      <c r="E383" s="149" t="n">
        <v>0</v>
      </c>
      <c r="F383" s="145" t="s">
        <v>2009</v>
      </c>
      <c r="G383" s="147" t="s">
        <v>8</v>
      </c>
      <c r="H383" s="147" t="s">
        <v>1943</v>
      </c>
      <c r="I383" s="150" t="s">
        <v>2622</v>
      </c>
      <c r="J383" s="150" t="s">
        <v>2623</v>
      </c>
      <c r="K383" s="151" t="s">
        <v>2624</v>
      </c>
      <c r="L383" s="150" t="str">
        <f aca="false">A383&amp;G383&amp;H383</f>
        <v>31806431026 02B</v>
      </c>
      <c r="M383" s="151" t="str">
        <f aca="false">B383&amp;F383&amp;H383&amp;C383</f>
        <v>Slovenský zväz dráhového golfuaBdráhový golf - bežné transfery</v>
      </c>
    </row>
    <row r="384" customFormat="false" ht="10.2" hidden="false" customHeight="false" outlineLevel="0" collapsed="false">
      <c r="A384" s="145" t="s">
        <v>1757</v>
      </c>
      <c r="B384" s="146" t="s">
        <v>1758</v>
      </c>
      <c r="C384" s="147" t="s">
        <v>2625</v>
      </c>
      <c r="D384" s="148" t="n">
        <v>380419</v>
      </c>
      <c r="E384" s="149" t="n">
        <v>0</v>
      </c>
      <c r="F384" s="145" t="s">
        <v>2009</v>
      </c>
      <c r="G384" s="147" t="s">
        <v>8</v>
      </c>
      <c r="H384" s="147" t="s">
        <v>1943</v>
      </c>
      <c r="I384" s="150" t="s">
        <v>2626</v>
      </c>
      <c r="J384" s="150" t="s">
        <v>2627</v>
      </c>
      <c r="K384" s="151" t="s">
        <v>2628</v>
      </c>
      <c r="L384" s="150" t="str">
        <f aca="false">A384&amp;G384&amp;H384</f>
        <v>31795421026 02B</v>
      </c>
      <c r="M384" s="151" t="str">
        <f aca="false">B384&amp;F384&amp;H384&amp;C384</f>
        <v>Slovenský zväz florbaluaBflorbal - bežné transfery</v>
      </c>
    </row>
    <row r="385" customFormat="false" ht="10.2" hidden="false" customHeight="false" outlineLevel="0" collapsed="false">
      <c r="A385" s="145" t="s">
        <v>1757</v>
      </c>
      <c r="B385" s="146" t="s">
        <v>1758</v>
      </c>
      <c r="C385" s="153" t="s">
        <v>2629</v>
      </c>
      <c r="D385" s="154" t="n">
        <v>12500</v>
      </c>
      <c r="E385" s="149" t="n">
        <v>0</v>
      </c>
      <c r="F385" s="145" t="s">
        <v>1947</v>
      </c>
      <c r="G385" s="147" t="s">
        <v>10</v>
      </c>
      <c r="H385" s="147" t="s">
        <v>1943</v>
      </c>
      <c r="I385" s="150" t="s">
        <v>2630</v>
      </c>
      <c r="J385" s="150" t="s">
        <v>2631</v>
      </c>
      <c r="K385" s="151"/>
      <c r="L385" s="150" t="str">
        <f aca="false">A385&amp;G385&amp;H385</f>
        <v>31795421026 03B</v>
      </c>
      <c r="M385" s="151" t="str">
        <f aca="false">B385&amp;F385&amp;H385&amp;C385</f>
        <v>Slovenský zväz florbalufBKvalifikácia Majstrovstiev sveta vo florbale mužov (MS-B), Nitra, počet dní: 5</v>
      </c>
    </row>
    <row r="386" customFormat="false" ht="10.2" hidden="false" customHeight="false" outlineLevel="0" collapsed="false">
      <c r="A386" s="152" t="s">
        <v>1757</v>
      </c>
      <c r="B386" s="146" t="s">
        <v>1758</v>
      </c>
      <c r="C386" s="153" t="s">
        <v>2632</v>
      </c>
      <c r="D386" s="154" t="n">
        <v>4575</v>
      </c>
      <c r="E386" s="155" t="n">
        <v>0.67</v>
      </c>
      <c r="F386" s="156" t="s">
        <v>2005</v>
      </c>
      <c r="G386" s="147" t="s">
        <v>6</v>
      </c>
      <c r="H386" s="153" t="s">
        <v>1943</v>
      </c>
      <c r="I386" s="150" t="s">
        <v>2633</v>
      </c>
      <c r="J386" s="150" t="s">
        <v>2634</v>
      </c>
      <c r="K386" s="151"/>
      <c r="L386" s="150" t="str">
        <f aca="false">A386&amp;G386&amp;H386</f>
        <v>31795421026 01B</v>
      </c>
      <c r="M386" s="151" t="str">
        <f aca="false">B386&amp;F386&amp;H386&amp;C386</f>
        <v>Slovenský zväz florbalugBÚčasť na Akademických majstrovstvách sveta vo florbale, SF: 67%</v>
      </c>
    </row>
    <row r="387" customFormat="false" ht="10.2" hidden="false" customHeight="false" outlineLevel="0" collapsed="false">
      <c r="A387" s="145" t="s">
        <v>1762</v>
      </c>
      <c r="B387" s="146" t="s">
        <v>1763</v>
      </c>
      <c r="C387" s="147" t="s">
        <v>2635</v>
      </c>
      <c r="D387" s="148" t="n">
        <v>1443172</v>
      </c>
      <c r="E387" s="149" t="n">
        <v>0</v>
      </c>
      <c r="F387" s="145" t="s">
        <v>2009</v>
      </c>
      <c r="G387" s="147" t="s">
        <v>8</v>
      </c>
      <c r="H387" s="147" t="s">
        <v>1943</v>
      </c>
      <c r="I387" s="150" t="s">
        <v>2636</v>
      </c>
      <c r="J387" s="150" t="s">
        <v>2637</v>
      </c>
      <c r="K387" s="151" t="s">
        <v>2638</v>
      </c>
      <c r="L387" s="150" t="str">
        <f aca="false">A387&amp;G387&amp;H387</f>
        <v>30774772026 02B</v>
      </c>
      <c r="M387" s="151" t="str">
        <f aca="false">B387&amp;F387&amp;H387&amp;C387</f>
        <v>Slovenský zväz hádzanejaBhádzaná - bežné transfery</v>
      </c>
    </row>
    <row r="388" customFormat="false" ht="10.2" hidden="false" customHeight="false" outlineLevel="0" collapsed="false">
      <c r="A388" s="145" t="s">
        <v>1762</v>
      </c>
      <c r="B388" s="146" t="s">
        <v>1763</v>
      </c>
      <c r="C388" s="147" t="s">
        <v>2639</v>
      </c>
      <c r="D388" s="148" t="n">
        <v>25000</v>
      </c>
      <c r="E388" s="149" t="n">
        <v>0</v>
      </c>
      <c r="F388" s="145" t="s">
        <v>2009</v>
      </c>
      <c r="G388" s="147" t="s">
        <v>8</v>
      </c>
      <c r="H388" s="147" t="s">
        <v>1985</v>
      </c>
      <c r="I388" s="150" t="s">
        <v>2636</v>
      </c>
      <c r="J388" s="150" t="s">
        <v>2637</v>
      </c>
      <c r="K388" s="151" t="s">
        <v>2638</v>
      </c>
      <c r="L388" s="150" t="str">
        <f aca="false">A388&amp;G388&amp;H388</f>
        <v>30774772026 02K</v>
      </c>
      <c r="M388" s="151" t="str">
        <f aca="false">B388&amp;F388&amp;H388&amp;C388</f>
        <v>Slovenský zväz hádzanejaKhádzaná - kapitálové transfery (mikrobus)</v>
      </c>
    </row>
    <row r="389" customFormat="false" ht="10.2" hidden="false" customHeight="false" outlineLevel="0" collapsed="false">
      <c r="A389" s="145" t="s">
        <v>1768</v>
      </c>
      <c r="B389" s="146" t="s">
        <v>1769</v>
      </c>
      <c r="C389" s="147" t="s">
        <v>2640</v>
      </c>
      <c r="D389" s="148" t="n">
        <v>110516</v>
      </c>
      <c r="E389" s="149" t="n">
        <v>0</v>
      </c>
      <c r="F389" s="145" t="s">
        <v>2009</v>
      </c>
      <c r="G389" s="147" t="s">
        <v>8</v>
      </c>
      <c r="H389" s="147" t="s">
        <v>1943</v>
      </c>
      <c r="I389" s="150" t="s">
        <v>2641</v>
      </c>
      <c r="J389" s="150" t="s">
        <v>2642</v>
      </c>
      <c r="K389" s="151" t="s">
        <v>2643</v>
      </c>
      <c r="L389" s="150" t="str">
        <f aca="false">A389&amp;G389&amp;H389</f>
        <v>30793211026 02B</v>
      </c>
      <c r="M389" s="151" t="str">
        <f aca="false">B389&amp;F389&amp;H389&amp;C389</f>
        <v>Slovenský zväz jachtinguaBjachting - bežné transfery</v>
      </c>
    </row>
    <row r="390" customFormat="false" ht="10.2" hidden="false" customHeight="false" outlineLevel="0" collapsed="false">
      <c r="A390" s="152" t="s">
        <v>1768</v>
      </c>
      <c r="B390" s="146" t="s">
        <v>1769</v>
      </c>
      <c r="C390" s="153" t="s">
        <v>2644</v>
      </c>
      <c r="D390" s="157" t="n">
        <v>14390</v>
      </c>
      <c r="E390" s="149" t="n">
        <v>0</v>
      </c>
      <c r="F390" s="152" t="s">
        <v>2038</v>
      </c>
      <c r="G390" s="153" t="s">
        <v>10</v>
      </c>
      <c r="H390" s="153" t="s">
        <v>1943</v>
      </c>
      <c r="I390" s="150" t="s">
        <v>2645</v>
      </c>
      <c r="J390" s="150" t="s">
        <v>2646</v>
      </c>
      <c r="K390" s="151"/>
      <c r="L390" s="150" t="str">
        <f aca="false">A390&amp;G390&amp;H390</f>
        <v>30793211026 03B</v>
      </c>
      <c r="M390" s="151" t="str">
        <f aca="false">B390&amp;F390&amp;H390&amp;C390</f>
        <v>Slovenský zväz jachtingubBPatrik Pollák</v>
      </c>
    </row>
    <row r="391" customFormat="false" ht="10.2" hidden="false" customHeight="false" outlineLevel="0" collapsed="false">
      <c r="A391" s="145" t="s">
        <v>511</v>
      </c>
      <c r="B391" s="146" t="s">
        <v>1774</v>
      </c>
      <c r="C391" s="147" t="s">
        <v>2647</v>
      </c>
      <c r="D391" s="148" t="n">
        <v>280383</v>
      </c>
      <c r="E391" s="149" t="n">
        <v>0</v>
      </c>
      <c r="F391" s="145" t="s">
        <v>2009</v>
      </c>
      <c r="G391" s="147" t="s">
        <v>8</v>
      </c>
      <c r="H391" s="147" t="s">
        <v>1943</v>
      </c>
      <c r="I391" s="150" t="s">
        <v>2648</v>
      </c>
      <c r="J391" s="150" t="s">
        <v>2649</v>
      </c>
      <c r="K391" s="151" t="s">
        <v>2650</v>
      </c>
      <c r="L391" s="150" t="str">
        <f aca="false">A391&amp;G391&amp;H391</f>
        <v>17308518026 02B</v>
      </c>
      <c r="M391" s="151" t="str">
        <f aca="false">B391&amp;F391&amp;H391&amp;C391</f>
        <v>Slovenský zväz JudoaBjudo - bežné transfery</v>
      </c>
    </row>
    <row r="392" customFormat="false" ht="10.2" hidden="false" customHeight="false" outlineLevel="0" collapsed="false">
      <c r="A392" s="152" t="s">
        <v>511</v>
      </c>
      <c r="B392" s="146" t="s">
        <v>1774</v>
      </c>
      <c r="C392" s="153" t="s">
        <v>2651</v>
      </c>
      <c r="D392" s="157" t="n">
        <v>28781</v>
      </c>
      <c r="E392" s="149" t="n">
        <v>0</v>
      </c>
      <c r="F392" s="152" t="s">
        <v>2038</v>
      </c>
      <c r="G392" s="153" t="s">
        <v>10</v>
      </c>
      <c r="H392" s="153" t="s">
        <v>1943</v>
      </c>
      <c r="I392" s="150" t="s">
        <v>2652</v>
      </c>
      <c r="J392" s="150" t="s">
        <v>2653</v>
      </c>
      <c r="K392" s="151"/>
      <c r="L392" s="150" t="str">
        <f aca="false">A392&amp;G392&amp;H392</f>
        <v>17308518026 03B</v>
      </c>
      <c r="M392" s="151" t="str">
        <f aca="false">B392&amp;F392&amp;H392&amp;C392</f>
        <v>Slovenský zväz JudobBMatej Poliak </v>
      </c>
    </row>
    <row r="393" customFormat="false" ht="10.2" hidden="false" customHeight="false" outlineLevel="0" collapsed="false">
      <c r="A393" s="152" t="s">
        <v>511</v>
      </c>
      <c r="B393" s="146" t="s">
        <v>1774</v>
      </c>
      <c r="C393" s="153" t="s">
        <v>2654</v>
      </c>
      <c r="D393" s="157" t="n">
        <v>7195</v>
      </c>
      <c r="E393" s="149" t="n">
        <v>0</v>
      </c>
      <c r="F393" s="152" t="s">
        <v>2038</v>
      </c>
      <c r="G393" s="153" t="s">
        <v>10</v>
      </c>
      <c r="H393" s="153" t="s">
        <v>1943</v>
      </c>
      <c r="I393" s="150" t="s">
        <v>2652</v>
      </c>
      <c r="J393" s="150" t="s">
        <v>2653</v>
      </c>
      <c r="K393" s="151"/>
      <c r="L393" s="150" t="str">
        <f aca="false">A393&amp;G393&amp;H393</f>
        <v>17308518026 03B</v>
      </c>
      <c r="M393" s="151" t="str">
        <f aca="false">B393&amp;F393&amp;H393&amp;C393</f>
        <v>Slovenský zväz JudobBPeter Žilka</v>
      </c>
    </row>
    <row r="394" customFormat="false" ht="10.2" hidden="false" customHeight="false" outlineLevel="0" collapsed="false">
      <c r="A394" s="145" t="s">
        <v>511</v>
      </c>
      <c r="B394" s="146" t="s">
        <v>1774</v>
      </c>
      <c r="C394" s="153" t="s">
        <v>2655</v>
      </c>
      <c r="D394" s="154" t="n">
        <v>40000</v>
      </c>
      <c r="E394" s="149" t="n">
        <v>0</v>
      </c>
      <c r="F394" s="145" t="s">
        <v>1947</v>
      </c>
      <c r="G394" s="147" t="s">
        <v>10</v>
      </c>
      <c r="H394" s="147" t="s">
        <v>1943</v>
      </c>
      <c r="I394" s="150" t="s">
        <v>2656</v>
      </c>
      <c r="J394" s="150" t="s">
        <v>2653</v>
      </c>
      <c r="K394" s="151"/>
      <c r="L394" s="150" t="str">
        <f aca="false">A394&amp;G394&amp;H394</f>
        <v>17308518026 03B</v>
      </c>
      <c r="M394" s="151" t="str">
        <f aca="false">B394&amp;F394&amp;H394&amp;C394</f>
        <v>Slovenský zväz JudofBSenior European Cup Judo (EP), Bratislava, počet dní: 2</v>
      </c>
    </row>
    <row r="395" customFormat="false" ht="10.2" hidden="false" customHeight="false" outlineLevel="0" collapsed="false">
      <c r="A395" s="152" t="s">
        <v>511</v>
      </c>
      <c r="B395" s="146" t="s">
        <v>1774</v>
      </c>
      <c r="C395" s="153" t="s">
        <v>2657</v>
      </c>
      <c r="D395" s="154" t="n">
        <v>500</v>
      </c>
      <c r="E395" s="155" t="n">
        <v>0</v>
      </c>
      <c r="F395" s="152" t="s">
        <v>2020</v>
      </c>
      <c r="G395" s="153" t="s">
        <v>10</v>
      </c>
      <c r="H395" s="153" t="s">
        <v>1943</v>
      </c>
      <c r="I395" s="150" t="s">
        <v>2658</v>
      </c>
      <c r="J395" s="150" t="s">
        <v>2653</v>
      </c>
      <c r="K395" s="151"/>
      <c r="L395" s="150" t="str">
        <f aca="false">A395&amp;G395&amp;H395</f>
        <v>17308518026 03B</v>
      </c>
      <c r="M395" s="151" t="str">
        <f aca="false">B395&amp;F395&amp;H395&amp;C395</f>
        <v>Slovenský zväz JudoiBšportovec Matej Poliak za 3. m. na ME</v>
      </c>
    </row>
    <row r="396" customFormat="false" ht="10.2" hidden="false" customHeight="false" outlineLevel="0" collapsed="false">
      <c r="A396" s="152" t="s">
        <v>511</v>
      </c>
      <c r="B396" s="146" t="s">
        <v>1774</v>
      </c>
      <c r="C396" s="153" t="s">
        <v>2659</v>
      </c>
      <c r="D396" s="154" t="n">
        <v>500</v>
      </c>
      <c r="E396" s="155" t="n">
        <v>0</v>
      </c>
      <c r="F396" s="152" t="s">
        <v>2020</v>
      </c>
      <c r="G396" s="153" t="s">
        <v>10</v>
      </c>
      <c r="H396" s="153" t="s">
        <v>1943</v>
      </c>
      <c r="I396" s="150" t="s">
        <v>2658</v>
      </c>
      <c r="J396" s="150" t="s">
        <v>2653</v>
      </c>
      <c r="K396" s="151"/>
      <c r="L396" s="150" t="str">
        <f aca="false">A396&amp;G396&amp;H396</f>
        <v>17308518026 03B</v>
      </c>
      <c r="M396" s="151" t="str">
        <f aca="false">B396&amp;F396&amp;H396&amp;C396</f>
        <v>Slovenský zväz JudoiBtréner Rastislav Mezovský: celoživotná práca s mládežou a životné jubileum - 60 r.</v>
      </c>
    </row>
    <row r="397" customFormat="false" ht="10.2" hidden="false" customHeight="false" outlineLevel="0" collapsed="false">
      <c r="A397" s="145" t="s">
        <v>1779</v>
      </c>
      <c r="B397" s="146" t="s">
        <v>1780</v>
      </c>
      <c r="C397" s="147" t="s">
        <v>2660</v>
      </c>
      <c r="D397" s="148" t="n">
        <v>414218</v>
      </c>
      <c r="E397" s="149" t="n">
        <v>0</v>
      </c>
      <c r="F397" s="145" t="s">
        <v>2009</v>
      </c>
      <c r="G397" s="147" t="s">
        <v>8</v>
      </c>
      <c r="H397" s="147" t="s">
        <v>1943</v>
      </c>
      <c r="I397" s="150" t="s">
        <v>2661</v>
      </c>
      <c r="J397" s="150" t="s">
        <v>2662</v>
      </c>
      <c r="K397" s="151" t="s">
        <v>2663</v>
      </c>
      <c r="L397" s="150" t="str">
        <f aca="false">A397&amp;G397&amp;H397</f>
        <v>30811571026 02B</v>
      </c>
      <c r="M397" s="151" t="str">
        <f aca="false">B397&amp;F397&amp;H397&amp;C397</f>
        <v>Slovenský Zväz KarateaBkarate - bežné transfery</v>
      </c>
    </row>
    <row r="398" customFormat="false" ht="10.2" hidden="false" customHeight="false" outlineLevel="0" collapsed="false">
      <c r="A398" s="145" t="s">
        <v>1779</v>
      </c>
      <c r="B398" s="146" t="s">
        <v>1780</v>
      </c>
      <c r="C398" s="147" t="s">
        <v>2664</v>
      </c>
      <c r="D398" s="148" t="n">
        <v>4200</v>
      </c>
      <c r="E398" s="149" t="n">
        <v>0</v>
      </c>
      <c r="F398" s="145" t="s">
        <v>2009</v>
      </c>
      <c r="G398" s="147" t="s">
        <v>8</v>
      </c>
      <c r="H398" s="147" t="s">
        <v>1985</v>
      </c>
      <c r="I398" s="150" t="s">
        <v>2661</v>
      </c>
      <c r="J398" s="150" t="s">
        <v>2662</v>
      </c>
      <c r="K398" s="151" t="s">
        <v>2663</v>
      </c>
      <c r="L398" s="150" t="str">
        <f aca="false">A398&amp;G398&amp;H398</f>
        <v>30811571026 02K</v>
      </c>
      <c r="M398" s="151" t="str">
        <f aca="false">B398&amp;F398&amp;H398&amp;C398</f>
        <v>Slovenský Zväz KarateaKkarate - kapitálové transfery (meracie zariadenia, časomery)</v>
      </c>
    </row>
    <row r="399" customFormat="false" ht="10.2" hidden="false" customHeight="false" outlineLevel="0" collapsed="false">
      <c r="A399" s="152" t="s">
        <v>1779</v>
      </c>
      <c r="B399" s="146" t="s">
        <v>1780</v>
      </c>
      <c r="C399" s="153" t="s">
        <v>2665</v>
      </c>
      <c r="D399" s="157" t="n">
        <v>21586</v>
      </c>
      <c r="E399" s="149" t="n">
        <v>0</v>
      </c>
      <c r="F399" s="152" t="s">
        <v>2038</v>
      </c>
      <c r="G399" s="153" t="s">
        <v>10</v>
      </c>
      <c r="H399" s="153" t="s">
        <v>1943</v>
      </c>
      <c r="I399" s="150" t="s">
        <v>2666</v>
      </c>
      <c r="J399" s="150" t="s">
        <v>2667</v>
      </c>
      <c r="K399" s="151"/>
      <c r="L399" s="150" t="str">
        <f aca="false">A399&amp;G399&amp;H399</f>
        <v>30811571026 03B</v>
      </c>
      <c r="M399" s="151" t="str">
        <f aca="false">B399&amp;F399&amp;H399&amp;C399</f>
        <v>Slovenský Zväz KaratebBAdi Gyurik</v>
      </c>
    </row>
    <row r="400" customFormat="false" ht="10.2" hidden="false" customHeight="false" outlineLevel="0" collapsed="false">
      <c r="A400" s="152" t="s">
        <v>1779</v>
      </c>
      <c r="B400" s="146" t="s">
        <v>1780</v>
      </c>
      <c r="C400" s="153" t="s">
        <v>2668</v>
      </c>
      <c r="D400" s="157" t="n">
        <v>14390</v>
      </c>
      <c r="E400" s="149" t="n">
        <v>0</v>
      </c>
      <c r="F400" s="152" t="s">
        <v>2038</v>
      </c>
      <c r="G400" s="153" t="s">
        <v>10</v>
      </c>
      <c r="H400" s="153" t="s">
        <v>1943</v>
      </c>
      <c r="I400" s="150" t="s">
        <v>2666</v>
      </c>
      <c r="J400" s="150" t="s">
        <v>2667</v>
      </c>
      <c r="K400" s="151"/>
      <c r="L400" s="150" t="str">
        <f aca="false">A400&amp;G400&amp;H400</f>
        <v>30811571026 03B</v>
      </c>
      <c r="M400" s="151" t="str">
        <f aca="false">B400&amp;F400&amp;H400&amp;C400</f>
        <v>Slovenský Zväz KaratebBAlžbeta Ovečková</v>
      </c>
    </row>
    <row r="401" customFormat="false" ht="10.2" hidden="false" customHeight="false" outlineLevel="0" collapsed="false">
      <c r="A401" s="152" t="s">
        <v>1779</v>
      </c>
      <c r="B401" s="146" t="s">
        <v>1780</v>
      </c>
      <c r="C401" s="153" t="s">
        <v>2669</v>
      </c>
      <c r="D401" s="157" t="n">
        <v>28781</v>
      </c>
      <c r="E401" s="149" t="n">
        <v>0</v>
      </c>
      <c r="F401" s="152" t="s">
        <v>2038</v>
      </c>
      <c r="G401" s="153" t="s">
        <v>10</v>
      </c>
      <c r="H401" s="153" t="s">
        <v>1943</v>
      </c>
      <c r="I401" s="150" t="s">
        <v>2666</v>
      </c>
      <c r="J401" s="150" t="s">
        <v>2667</v>
      </c>
      <c r="K401" s="151"/>
      <c r="L401" s="150" t="str">
        <f aca="false">A401&amp;G401&amp;H401</f>
        <v>30811571026 03B</v>
      </c>
      <c r="M401" s="151" t="str">
        <f aca="false">B401&amp;F401&amp;H401&amp;C401</f>
        <v>Slovenský Zväz KaratebBDominik Imrich</v>
      </c>
    </row>
    <row r="402" customFormat="false" ht="10.2" hidden="false" customHeight="false" outlineLevel="0" collapsed="false">
      <c r="A402" s="152" t="s">
        <v>1779</v>
      </c>
      <c r="B402" s="146" t="s">
        <v>1780</v>
      </c>
      <c r="C402" s="153" t="s">
        <v>2670</v>
      </c>
      <c r="D402" s="157" t="n">
        <v>14390</v>
      </c>
      <c r="E402" s="149" t="n">
        <v>0</v>
      </c>
      <c r="F402" s="152" t="s">
        <v>2038</v>
      </c>
      <c r="G402" s="153" t="s">
        <v>10</v>
      </c>
      <c r="H402" s="153" t="s">
        <v>1943</v>
      </c>
      <c r="I402" s="150" t="s">
        <v>2666</v>
      </c>
      <c r="J402" s="150" t="s">
        <v>2667</v>
      </c>
      <c r="K402" s="151"/>
      <c r="L402" s="150" t="str">
        <f aca="false">A402&amp;G402&amp;H402</f>
        <v>30811571026 03B</v>
      </c>
      <c r="M402" s="151" t="str">
        <f aca="false">B402&amp;F402&amp;H402&amp;C402</f>
        <v>Slovenský Zväz KaratebBDominika Bogárová</v>
      </c>
    </row>
    <row r="403" customFormat="false" ht="10.2" hidden="false" customHeight="false" outlineLevel="0" collapsed="false">
      <c r="A403" s="152" t="s">
        <v>1779</v>
      </c>
      <c r="B403" s="146" t="s">
        <v>1780</v>
      </c>
      <c r="C403" s="153" t="s">
        <v>2671</v>
      </c>
      <c r="D403" s="157" t="n">
        <v>43171</v>
      </c>
      <c r="E403" s="149" t="n">
        <v>0</v>
      </c>
      <c r="F403" s="152" t="s">
        <v>2038</v>
      </c>
      <c r="G403" s="153" t="s">
        <v>10</v>
      </c>
      <c r="H403" s="153" t="s">
        <v>1943</v>
      </c>
      <c r="I403" s="150" t="s">
        <v>2666</v>
      </c>
      <c r="J403" s="150" t="s">
        <v>2667</v>
      </c>
      <c r="K403" s="151"/>
      <c r="L403" s="150" t="str">
        <f aca="false">A403&amp;G403&amp;H403</f>
        <v>30811571026 03B</v>
      </c>
      <c r="M403" s="151" t="str">
        <f aca="false">B403&amp;F403&amp;H403&amp;C403</f>
        <v>Slovenský Zväz KaratebBDominika Tatárová</v>
      </c>
    </row>
    <row r="404" customFormat="false" ht="10.2" hidden="false" customHeight="false" outlineLevel="0" collapsed="false">
      <c r="A404" s="152" t="s">
        <v>1779</v>
      </c>
      <c r="B404" s="146" t="s">
        <v>1780</v>
      </c>
      <c r="C404" s="153" t="s">
        <v>2672</v>
      </c>
      <c r="D404" s="157" t="n">
        <v>21586</v>
      </c>
      <c r="E404" s="149" t="n">
        <v>0</v>
      </c>
      <c r="F404" s="152" t="s">
        <v>2038</v>
      </c>
      <c r="G404" s="153" t="s">
        <v>10</v>
      </c>
      <c r="H404" s="153" t="s">
        <v>1943</v>
      </c>
      <c r="I404" s="150" t="s">
        <v>2666</v>
      </c>
      <c r="J404" s="150" t="s">
        <v>2667</v>
      </c>
      <c r="K404" s="151"/>
      <c r="L404" s="150" t="str">
        <f aca="false">A404&amp;G404&amp;H404</f>
        <v>30811571026 03B</v>
      </c>
      <c r="M404" s="151" t="str">
        <f aca="false">B404&amp;F404&amp;H404&amp;C404</f>
        <v>Slovenský Zväz KaratebBDominika Veisová</v>
      </c>
    </row>
    <row r="405" customFormat="false" ht="10.2" hidden="false" customHeight="false" outlineLevel="0" collapsed="false">
      <c r="A405" s="152" t="s">
        <v>1779</v>
      </c>
      <c r="B405" s="146" t="s">
        <v>1780</v>
      </c>
      <c r="C405" s="153" t="s">
        <v>2673</v>
      </c>
      <c r="D405" s="157" t="n">
        <v>14390</v>
      </c>
      <c r="E405" s="149" t="n">
        <v>0</v>
      </c>
      <c r="F405" s="152" t="s">
        <v>2038</v>
      </c>
      <c r="G405" s="153" t="s">
        <v>10</v>
      </c>
      <c r="H405" s="153" t="s">
        <v>1943</v>
      </c>
      <c r="I405" s="150" t="s">
        <v>2666</v>
      </c>
      <c r="J405" s="150" t="s">
        <v>2667</v>
      </c>
      <c r="K405" s="151"/>
      <c r="L405" s="150" t="str">
        <f aca="false">A405&amp;G405&amp;H405</f>
        <v>30811571026 03B</v>
      </c>
      <c r="M405" s="151" t="str">
        <f aca="false">B405&amp;F405&amp;H405&amp;C405</f>
        <v>Slovenský Zväz KaratebBDorota Balciarová</v>
      </c>
    </row>
    <row r="406" customFormat="false" ht="10.2" hidden="false" customHeight="false" outlineLevel="0" collapsed="false">
      <c r="A406" s="152" t="s">
        <v>1779</v>
      </c>
      <c r="B406" s="146" t="s">
        <v>1780</v>
      </c>
      <c r="C406" s="153" t="s">
        <v>2674</v>
      </c>
      <c r="D406" s="157" t="n">
        <v>14390</v>
      </c>
      <c r="E406" s="149" t="n">
        <v>0</v>
      </c>
      <c r="F406" s="152" t="s">
        <v>2038</v>
      </c>
      <c r="G406" s="153" t="s">
        <v>10</v>
      </c>
      <c r="H406" s="153" t="s">
        <v>1943</v>
      </c>
      <c r="I406" s="150" t="s">
        <v>2666</v>
      </c>
      <c r="J406" s="150" t="s">
        <v>2667</v>
      </c>
      <c r="K406" s="151"/>
      <c r="L406" s="150" t="str">
        <f aca="false">A406&amp;G406&amp;H406</f>
        <v>30811571026 03B</v>
      </c>
      <c r="M406" s="151" t="str">
        <f aca="false">B406&amp;F406&amp;H406&amp;C406</f>
        <v>Slovenský Zväz KaratebBEma Brázdová</v>
      </c>
    </row>
    <row r="407" customFormat="false" ht="10.2" hidden="false" customHeight="false" outlineLevel="0" collapsed="false">
      <c r="A407" s="152" t="s">
        <v>1779</v>
      </c>
      <c r="B407" s="146" t="s">
        <v>1780</v>
      </c>
      <c r="C407" s="153" t="s">
        <v>2675</v>
      </c>
      <c r="D407" s="157" t="n">
        <v>7195</v>
      </c>
      <c r="E407" s="149" t="n">
        <v>0</v>
      </c>
      <c r="F407" s="152" t="s">
        <v>2038</v>
      </c>
      <c r="G407" s="153" t="s">
        <v>10</v>
      </c>
      <c r="H407" s="153" t="s">
        <v>1943</v>
      </c>
      <c r="I407" s="150" t="s">
        <v>2666</v>
      </c>
      <c r="J407" s="150" t="s">
        <v>2667</v>
      </c>
      <c r="K407" s="151"/>
      <c r="L407" s="150" t="str">
        <f aca="false">A407&amp;G407&amp;H407</f>
        <v>30811571026 03B</v>
      </c>
      <c r="M407" s="151" t="str">
        <f aca="false">B407&amp;F407&amp;H407&amp;C407</f>
        <v>Slovenský Zväz KaratebBHana Kuklová</v>
      </c>
    </row>
    <row r="408" customFormat="false" ht="10.2" hidden="false" customHeight="false" outlineLevel="0" collapsed="false">
      <c r="A408" s="152" t="s">
        <v>1779</v>
      </c>
      <c r="B408" s="146" t="s">
        <v>1780</v>
      </c>
      <c r="C408" s="153" t="s">
        <v>2676</v>
      </c>
      <c r="D408" s="157" t="n">
        <v>7195</v>
      </c>
      <c r="E408" s="149" t="n">
        <v>0</v>
      </c>
      <c r="F408" s="152" t="s">
        <v>2038</v>
      </c>
      <c r="G408" s="153" t="s">
        <v>10</v>
      </c>
      <c r="H408" s="153" t="s">
        <v>1943</v>
      </c>
      <c r="I408" s="150" t="s">
        <v>2666</v>
      </c>
      <c r="J408" s="150" t="s">
        <v>2667</v>
      </c>
      <c r="K408" s="151"/>
      <c r="L408" s="150" t="str">
        <f aca="false">A408&amp;G408&amp;H408</f>
        <v>30811571026 03B</v>
      </c>
      <c r="M408" s="151" t="str">
        <f aca="false">B408&amp;F408&amp;H408&amp;C408</f>
        <v>Slovenský Zväz KaratebBIna Macejková</v>
      </c>
    </row>
    <row r="409" customFormat="false" ht="10.2" hidden="false" customHeight="false" outlineLevel="0" collapsed="false">
      <c r="A409" s="152" t="s">
        <v>1779</v>
      </c>
      <c r="B409" s="146" t="s">
        <v>1780</v>
      </c>
      <c r="C409" s="153" t="s">
        <v>2677</v>
      </c>
      <c r="D409" s="157" t="n">
        <v>43171</v>
      </c>
      <c r="E409" s="149" t="n">
        <v>0</v>
      </c>
      <c r="F409" s="152" t="s">
        <v>2038</v>
      </c>
      <c r="G409" s="153" t="s">
        <v>10</v>
      </c>
      <c r="H409" s="153" t="s">
        <v>1943</v>
      </c>
      <c r="I409" s="150" t="s">
        <v>2666</v>
      </c>
      <c r="J409" s="150" t="s">
        <v>2667</v>
      </c>
      <c r="K409" s="151"/>
      <c r="L409" s="150" t="str">
        <f aca="false">A409&amp;G409&amp;H409</f>
        <v>30811571026 03B</v>
      </c>
      <c r="M409" s="151" t="str">
        <f aca="false">B409&amp;F409&amp;H409&amp;C409</f>
        <v>Slovenský Zväz KaratebBIngrida Suchánková</v>
      </c>
    </row>
    <row r="410" customFormat="false" ht="10.2" hidden="false" customHeight="false" outlineLevel="0" collapsed="false">
      <c r="A410" s="152" t="s">
        <v>1779</v>
      </c>
      <c r="B410" s="146" t="s">
        <v>1780</v>
      </c>
      <c r="C410" s="153" t="s">
        <v>2678</v>
      </c>
      <c r="D410" s="157" t="n">
        <v>14390</v>
      </c>
      <c r="E410" s="149" t="n">
        <v>0</v>
      </c>
      <c r="F410" s="152" t="s">
        <v>2038</v>
      </c>
      <c r="G410" s="153" t="s">
        <v>10</v>
      </c>
      <c r="H410" s="153" t="s">
        <v>1943</v>
      </c>
      <c r="I410" s="150" t="s">
        <v>2666</v>
      </c>
      <c r="J410" s="150" t="s">
        <v>2667</v>
      </c>
      <c r="K410" s="151"/>
      <c r="L410" s="150" t="str">
        <f aca="false">A410&amp;G410&amp;H410</f>
        <v>30811571026 03B</v>
      </c>
      <c r="M410" s="151" t="str">
        <f aca="false">B410&amp;F410&amp;H410&amp;C410</f>
        <v>Slovenský Zväz KaratebBJana Vaňušakinová</v>
      </c>
    </row>
    <row r="411" customFormat="false" ht="10.2" hidden="false" customHeight="false" outlineLevel="0" collapsed="false">
      <c r="A411" s="152" t="s">
        <v>1779</v>
      </c>
      <c r="B411" s="146" t="s">
        <v>1780</v>
      </c>
      <c r="C411" s="153" t="s">
        <v>2679</v>
      </c>
      <c r="D411" s="157" t="n">
        <v>7195</v>
      </c>
      <c r="E411" s="149" t="n">
        <v>0</v>
      </c>
      <c r="F411" s="152" t="s">
        <v>2038</v>
      </c>
      <c r="G411" s="153" t="s">
        <v>10</v>
      </c>
      <c r="H411" s="153" t="s">
        <v>1943</v>
      </c>
      <c r="I411" s="150" t="s">
        <v>2666</v>
      </c>
      <c r="J411" s="150" t="s">
        <v>2667</v>
      </c>
      <c r="K411" s="151"/>
      <c r="L411" s="150" t="str">
        <f aca="false">A411&amp;G411&amp;H411</f>
        <v>30811571026 03B</v>
      </c>
      <c r="M411" s="151" t="str">
        <f aca="false">B411&amp;F411&amp;H411&amp;C411</f>
        <v>Slovenský Zväz KaratebBJulián Enrik Smoliga</v>
      </c>
    </row>
    <row r="412" customFormat="false" ht="10.2" hidden="false" customHeight="false" outlineLevel="0" collapsed="false">
      <c r="A412" s="152" t="s">
        <v>1779</v>
      </c>
      <c r="B412" s="146" t="s">
        <v>1780</v>
      </c>
      <c r="C412" s="153" t="s">
        <v>2680</v>
      </c>
      <c r="D412" s="157" t="n">
        <v>7195</v>
      </c>
      <c r="E412" s="149" t="n">
        <v>0</v>
      </c>
      <c r="F412" s="152" t="s">
        <v>2038</v>
      </c>
      <c r="G412" s="153" t="s">
        <v>10</v>
      </c>
      <c r="H412" s="153" t="s">
        <v>1943</v>
      </c>
      <c r="I412" s="150" t="s">
        <v>2666</v>
      </c>
      <c r="J412" s="150" t="s">
        <v>2667</v>
      </c>
      <c r="K412" s="151"/>
      <c r="L412" s="150" t="str">
        <f aca="false">A412&amp;G412&amp;H412</f>
        <v>30811571026 03B</v>
      </c>
      <c r="M412" s="151" t="str">
        <f aca="false">B412&amp;F412&amp;H412&amp;C412</f>
        <v>Slovenský Zväz KaratebBMartin Hačko</v>
      </c>
    </row>
    <row r="413" customFormat="false" ht="10.2" hidden="false" customHeight="false" outlineLevel="0" collapsed="false">
      <c r="A413" s="152" t="s">
        <v>1779</v>
      </c>
      <c r="B413" s="146" t="s">
        <v>1780</v>
      </c>
      <c r="C413" s="153" t="s">
        <v>2681</v>
      </c>
      <c r="D413" s="157" t="n">
        <v>14390</v>
      </c>
      <c r="E413" s="149" t="n">
        <v>0</v>
      </c>
      <c r="F413" s="152" t="s">
        <v>2038</v>
      </c>
      <c r="G413" s="153" t="s">
        <v>10</v>
      </c>
      <c r="H413" s="153" t="s">
        <v>1943</v>
      </c>
      <c r="I413" s="150" t="s">
        <v>2666</v>
      </c>
      <c r="J413" s="150" t="s">
        <v>2667</v>
      </c>
      <c r="K413" s="151"/>
      <c r="L413" s="150" t="str">
        <f aca="false">A413&amp;G413&amp;H413</f>
        <v>30811571026 03B</v>
      </c>
      <c r="M413" s="151" t="str">
        <f aca="false">B413&amp;F413&amp;H413&amp;C413</f>
        <v>Slovenský Zväz KaratebBMatej Homola</v>
      </c>
    </row>
    <row r="414" customFormat="false" ht="10.2" hidden="false" customHeight="false" outlineLevel="0" collapsed="false">
      <c r="A414" s="152" t="s">
        <v>1779</v>
      </c>
      <c r="B414" s="146" t="s">
        <v>1780</v>
      </c>
      <c r="C414" s="153" t="s">
        <v>2682</v>
      </c>
      <c r="D414" s="157" t="n">
        <v>14390</v>
      </c>
      <c r="E414" s="149" t="n">
        <v>0</v>
      </c>
      <c r="F414" s="152" t="s">
        <v>2038</v>
      </c>
      <c r="G414" s="153" t="s">
        <v>10</v>
      </c>
      <c r="H414" s="153" t="s">
        <v>1943</v>
      </c>
      <c r="I414" s="150" t="s">
        <v>2666</v>
      </c>
      <c r="J414" s="150" t="s">
        <v>2667</v>
      </c>
      <c r="K414" s="151"/>
      <c r="L414" s="150" t="str">
        <f aca="false">A414&amp;G414&amp;H414</f>
        <v>30811571026 03B</v>
      </c>
      <c r="M414" s="151" t="str">
        <f aca="false">B414&amp;F414&amp;H414&amp;C414</f>
        <v>Slovenský Zväz KaratebBMatúš Lieskovský</v>
      </c>
    </row>
    <row r="415" customFormat="false" ht="10.2" hidden="false" customHeight="false" outlineLevel="0" collapsed="false">
      <c r="A415" s="152" t="s">
        <v>1779</v>
      </c>
      <c r="B415" s="146" t="s">
        <v>1780</v>
      </c>
      <c r="C415" s="153" t="s">
        <v>2683</v>
      </c>
      <c r="D415" s="157" t="n">
        <v>7195</v>
      </c>
      <c r="E415" s="149" t="n">
        <v>0</v>
      </c>
      <c r="F415" s="152" t="s">
        <v>2038</v>
      </c>
      <c r="G415" s="153" t="s">
        <v>10</v>
      </c>
      <c r="H415" s="153" t="s">
        <v>1943</v>
      </c>
      <c r="I415" s="150" t="s">
        <v>2666</v>
      </c>
      <c r="J415" s="150" t="s">
        <v>2667</v>
      </c>
      <c r="K415" s="151"/>
      <c r="L415" s="150" t="str">
        <f aca="false">A415&amp;G415&amp;H415</f>
        <v>30811571026 03B</v>
      </c>
      <c r="M415" s="151" t="str">
        <f aca="false">B415&amp;F415&amp;H415&amp;C415</f>
        <v>Slovenský Zväz KaratebBMiroslava Kopúňová</v>
      </c>
    </row>
    <row r="416" customFormat="false" ht="10.2" hidden="false" customHeight="false" outlineLevel="0" collapsed="false">
      <c r="A416" s="152" t="s">
        <v>1779</v>
      </c>
      <c r="B416" s="146" t="s">
        <v>1780</v>
      </c>
      <c r="C416" s="153" t="s">
        <v>2684</v>
      </c>
      <c r="D416" s="157" t="n">
        <v>14390</v>
      </c>
      <c r="E416" s="149" t="n">
        <v>0</v>
      </c>
      <c r="F416" s="152" t="s">
        <v>2038</v>
      </c>
      <c r="G416" s="153" t="s">
        <v>10</v>
      </c>
      <c r="H416" s="153" t="s">
        <v>1943</v>
      </c>
      <c r="I416" s="150" t="s">
        <v>2666</v>
      </c>
      <c r="J416" s="150" t="s">
        <v>2667</v>
      </c>
      <c r="K416" s="151"/>
      <c r="L416" s="150" t="str">
        <f aca="false">A416&amp;G416&amp;H416</f>
        <v>30811571026 03B</v>
      </c>
      <c r="M416" s="151" t="str">
        <f aca="false">B416&amp;F416&amp;H416&amp;C416</f>
        <v>Slovenský Zväz KaratebBPeter Fabián</v>
      </c>
    </row>
    <row r="417" customFormat="false" ht="10.2" hidden="false" customHeight="false" outlineLevel="0" collapsed="false">
      <c r="A417" s="152" t="s">
        <v>1779</v>
      </c>
      <c r="B417" s="146" t="s">
        <v>1780</v>
      </c>
      <c r="C417" s="153" t="s">
        <v>2685</v>
      </c>
      <c r="D417" s="157" t="n">
        <v>7195</v>
      </c>
      <c r="E417" s="149" t="n">
        <v>0</v>
      </c>
      <c r="F417" s="152" t="s">
        <v>2038</v>
      </c>
      <c r="G417" s="153" t="s">
        <v>10</v>
      </c>
      <c r="H417" s="153" t="s">
        <v>1943</v>
      </c>
      <c r="I417" s="150" t="s">
        <v>2666</v>
      </c>
      <c r="J417" s="150" t="s">
        <v>2667</v>
      </c>
      <c r="K417" s="151"/>
      <c r="L417" s="150" t="str">
        <f aca="false">A417&amp;G417&amp;H417</f>
        <v>30811571026 03B</v>
      </c>
      <c r="M417" s="151" t="str">
        <f aca="false">B417&amp;F417&amp;H417&amp;C417</f>
        <v>Slovenský Zväz KaratebBRebecca Cichrová</v>
      </c>
    </row>
    <row r="418" customFormat="false" ht="10.2" hidden="false" customHeight="false" outlineLevel="0" collapsed="false">
      <c r="A418" s="152" t="s">
        <v>1779</v>
      </c>
      <c r="B418" s="146" t="s">
        <v>1780</v>
      </c>
      <c r="C418" s="153" t="s">
        <v>2686</v>
      </c>
      <c r="D418" s="157" t="n">
        <v>14390</v>
      </c>
      <c r="E418" s="149" t="n">
        <v>0</v>
      </c>
      <c r="F418" s="152" t="s">
        <v>2038</v>
      </c>
      <c r="G418" s="153" t="s">
        <v>10</v>
      </c>
      <c r="H418" s="153" t="s">
        <v>1943</v>
      </c>
      <c r="I418" s="150" t="s">
        <v>2666</v>
      </c>
      <c r="J418" s="150" t="s">
        <v>2667</v>
      </c>
      <c r="K418" s="151"/>
      <c r="L418" s="150" t="str">
        <f aca="false">A418&amp;G418&amp;H418</f>
        <v>30811571026 03B</v>
      </c>
      <c r="M418" s="151" t="str">
        <f aca="false">B418&amp;F418&amp;H418&amp;C418</f>
        <v>Slovenský Zväz KaratebBViktória Pilarová</v>
      </c>
    </row>
    <row r="419" customFormat="false" ht="10.2" hidden="false" customHeight="false" outlineLevel="0" collapsed="false">
      <c r="A419" s="152" t="s">
        <v>1779</v>
      </c>
      <c r="B419" s="146" t="s">
        <v>1780</v>
      </c>
      <c r="C419" s="153" t="s">
        <v>2687</v>
      </c>
      <c r="D419" s="157" t="n">
        <v>14390</v>
      </c>
      <c r="E419" s="149" t="n">
        <v>0</v>
      </c>
      <c r="F419" s="152" t="s">
        <v>2038</v>
      </c>
      <c r="G419" s="153" t="s">
        <v>10</v>
      </c>
      <c r="H419" s="153" t="s">
        <v>1943</v>
      </c>
      <c r="I419" s="150" t="s">
        <v>2666</v>
      </c>
      <c r="J419" s="150" t="s">
        <v>2667</v>
      </c>
      <c r="K419" s="151"/>
      <c r="L419" s="150" t="str">
        <f aca="false">A419&amp;G419&amp;H419</f>
        <v>30811571026 03B</v>
      </c>
      <c r="M419" s="151" t="str">
        <f aca="false">B419&amp;F419&amp;H419&amp;C419</f>
        <v>Slovenský Zväz KaratebBViktória Semaníková</v>
      </c>
    </row>
    <row r="420" customFormat="false" ht="10.2" hidden="false" customHeight="false" outlineLevel="0" collapsed="false">
      <c r="A420" s="152" t="s">
        <v>1779</v>
      </c>
      <c r="B420" s="146" t="s">
        <v>1780</v>
      </c>
      <c r="C420" s="153" t="s">
        <v>2688</v>
      </c>
      <c r="D420" s="154" t="n">
        <v>938</v>
      </c>
      <c r="E420" s="155" t="n">
        <v>0</v>
      </c>
      <c r="F420" s="152" t="s">
        <v>2020</v>
      </c>
      <c r="G420" s="153" t="s">
        <v>10</v>
      </c>
      <c r="H420" s="153" t="s">
        <v>1943</v>
      </c>
      <c r="I420" s="150" t="s">
        <v>2689</v>
      </c>
      <c r="J420" s="150" t="s">
        <v>2667</v>
      </c>
      <c r="K420" s="151"/>
      <c r="L420" s="150" t="str">
        <f aca="false">A420&amp;G420&amp;H420</f>
        <v>30811571026 03B</v>
      </c>
      <c r="M420" s="151" t="str">
        <f aca="false">B420&amp;F420&amp;H420&amp;C420</f>
        <v>Slovenský Zväz KarateiBšportovci Jana Vojtikevičová, Viktória Semaníková, Dominika Tatárová za 3. m. na ME</v>
      </c>
    </row>
    <row r="421" customFormat="false" ht="10.2" hidden="false" customHeight="false" outlineLevel="0" collapsed="false">
      <c r="A421" s="152" t="s">
        <v>1779</v>
      </c>
      <c r="B421" s="146" t="s">
        <v>1780</v>
      </c>
      <c r="C421" s="153" t="s">
        <v>2690</v>
      </c>
      <c r="D421" s="154" t="n">
        <v>200</v>
      </c>
      <c r="E421" s="155" t="n">
        <v>0</v>
      </c>
      <c r="F421" s="152" t="s">
        <v>2020</v>
      </c>
      <c r="G421" s="153" t="s">
        <v>10</v>
      </c>
      <c r="H421" s="153" t="s">
        <v>1943</v>
      </c>
      <c r="I421" s="150" t="s">
        <v>2689</v>
      </c>
      <c r="J421" s="150" t="s">
        <v>2667</v>
      </c>
      <c r="K421" s="151"/>
      <c r="L421" s="150" t="str">
        <f aca="false">A421&amp;G421&amp;H421</f>
        <v>30811571026 03B</v>
      </c>
      <c r="M421" s="151" t="str">
        <f aca="false">B421&amp;F421&amp;H421&amp;C421</f>
        <v>Slovenský Zväz KarateiBšportovec Adi Gyurik za 1. m. na MEJ</v>
      </c>
    </row>
    <row r="422" customFormat="false" ht="10.2" hidden="false" customHeight="false" outlineLevel="0" collapsed="false">
      <c r="A422" s="152" t="s">
        <v>1779</v>
      </c>
      <c r="B422" s="146" t="s">
        <v>1780</v>
      </c>
      <c r="C422" s="153" t="s">
        <v>2691</v>
      </c>
      <c r="D422" s="154" t="n">
        <v>500</v>
      </c>
      <c r="E422" s="155" t="n">
        <v>0</v>
      </c>
      <c r="F422" s="152" t="s">
        <v>2020</v>
      </c>
      <c r="G422" s="153" t="s">
        <v>10</v>
      </c>
      <c r="H422" s="153" t="s">
        <v>1943</v>
      </c>
      <c r="I422" s="150" t="s">
        <v>2689</v>
      </c>
      <c r="J422" s="150" t="s">
        <v>2667</v>
      </c>
      <c r="K422" s="151"/>
      <c r="L422" s="150" t="str">
        <f aca="false">A422&amp;G422&amp;H422</f>
        <v>30811571026 03B</v>
      </c>
      <c r="M422" s="151" t="str">
        <f aca="false">B422&amp;F422&amp;H422&amp;C422</f>
        <v>Slovenský Zväz KarateiBšportovec Dominik Imrich za 3. m. na ME</v>
      </c>
    </row>
    <row r="423" customFormat="false" ht="10.2" hidden="false" customHeight="false" outlineLevel="0" collapsed="false">
      <c r="A423" s="152" t="s">
        <v>1779</v>
      </c>
      <c r="B423" s="146" t="s">
        <v>1780</v>
      </c>
      <c r="C423" s="153" t="s">
        <v>2692</v>
      </c>
      <c r="D423" s="154" t="n">
        <v>200</v>
      </c>
      <c r="E423" s="155" t="n">
        <v>0</v>
      </c>
      <c r="F423" s="152" t="s">
        <v>2020</v>
      </c>
      <c r="G423" s="153" t="s">
        <v>10</v>
      </c>
      <c r="H423" s="153" t="s">
        <v>1943</v>
      </c>
      <c r="I423" s="150" t="s">
        <v>2689</v>
      </c>
      <c r="J423" s="150" t="s">
        <v>2667</v>
      </c>
      <c r="K423" s="151"/>
      <c r="L423" s="150" t="str">
        <f aca="false">A423&amp;G423&amp;H423</f>
        <v>30811571026 03B</v>
      </c>
      <c r="M423" s="151" t="str">
        <f aca="false">B423&amp;F423&amp;H423&amp;C423</f>
        <v>Slovenský Zväz KarateiBšportovec Dominika Veisová za 1. m. na MEJ</v>
      </c>
    </row>
    <row r="424" customFormat="false" ht="10.2" hidden="false" customHeight="false" outlineLevel="0" collapsed="false">
      <c r="A424" s="152" t="s">
        <v>1779</v>
      </c>
      <c r="B424" s="146" t="s">
        <v>1780</v>
      </c>
      <c r="C424" s="153" t="s">
        <v>2693</v>
      </c>
      <c r="D424" s="154" t="n">
        <v>150</v>
      </c>
      <c r="E424" s="155" t="n">
        <v>0</v>
      </c>
      <c r="F424" s="152" t="s">
        <v>2020</v>
      </c>
      <c r="G424" s="153" t="s">
        <v>10</v>
      </c>
      <c r="H424" s="153" t="s">
        <v>1943</v>
      </c>
      <c r="I424" s="150" t="s">
        <v>2689</v>
      </c>
      <c r="J424" s="150" t="s">
        <v>2667</v>
      </c>
      <c r="K424" s="151"/>
      <c r="L424" s="150" t="str">
        <f aca="false">A424&amp;G424&amp;H424</f>
        <v>30811571026 03B</v>
      </c>
      <c r="M424" s="151" t="str">
        <f aca="false">B424&amp;F424&amp;H424&amp;C424</f>
        <v>Slovenský Zväz KarateiBšportovec Ema Brázdová za 2. m. na MEJ</v>
      </c>
    </row>
    <row r="425" customFormat="false" ht="10.2" hidden="false" customHeight="false" outlineLevel="0" collapsed="false">
      <c r="A425" s="152" t="s">
        <v>1779</v>
      </c>
      <c r="B425" s="146" t="s">
        <v>1780</v>
      </c>
      <c r="C425" s="153" t="s">
        <v>2694</v>
      </c>
      <c r="D425" s="154" t="n">
        <v>1000</v>
      </c>
      <c r="E425" s="155" t="n">
        <v>0</v>
      </c>
      <c r="F425" s="152" t="s">
        <v>2020</v>
      </c>
      <c r="G425" s="153" t="s">
        <v>10</v>
      </c>
      <c r="H425" s="153" t="s">
        <v>1943</v>
      </c>
      <c r="I425" s="150" t="s">
        <v>2689</v>
      </c>
      <c r="J425" s="150" t="s">
        <v>2667</v>
      </c>
      <c r="K425" s="151"/>
      <c r="L425" s="150" t="str">
        <f aca="false">A425&amp;G425&amp;H425</f>
        <v>30811571026 03B</v>
      </c>
      <c r="M425" s="151" t="str">
        <f aca="false">B425&amp;F425&amp;H425&amp;C425</f>
        <v>Slovenský Zväz KarateiBšportovec Ingrida Suchánková za 3. m. na SHNŠ</v>
      </c>
    </row>
    <row r="426" customFormat="false" ht="10.2" hidden="false" customHeight="false" outlineLevel="0" collapsed="false">
      <c r="A426" s="152" t="s">
        <v>1779</v>
      </c>
      <c r="B426" s="146" t="s">
        <v>1780</v>
      </c>
      <c r="C426" s="153" t="s">
        <v>2695</v>
      </c>
      <c r="D426" s="154" t="n">
        <v>100</v>
      </c>
      <c r="E426" s="155" t="n">
        <v>0</v>
      </c>
      <c r="F426" s="152" t="s">
        <v>2020</v>
      </c>
      <c r="G426" s="153" t="s">
        <v>10</v>
      </c>
      <c r="H426" s="153" t="s">
        <v>1943</v>
      </c>
      <c r="I426" s="150" t="s">
        <v>2689</v>
      </c>
      <c r="J426" s="150" t="s">
        <v>2667</v>
      </c>
      <c r="K426" s="151"/>
      <c r="L426" s="150" t="str">
        <f aca="false">A426&amp;G426&amp;H426</f>
        <v>30811571026 03B</v>
      </c>
      <c r="M426" s="151" t="str">
        <f aca="false">B426&amp;F426&amp;H426&amp;C426</f>
        <v>Slovenský Zväz KarateiBšportovec Viktória Pillarová za 3. m. na MEJ</v>
      </c>
    </row>
    <row r="427" customFormat="false" ht="10.2" hidden="false" customHeight="false" outlineLevel="0" collapsed="false">
      <c r="A427" s="152" t="s">
        <v>1779</v>
      </c>
      <c r="B427" s="146" t="s">
        <v>1780</v>
      </c>
      <c r="C427" s="153" t="s">
        <v>2696</v>
      </c>
      <c r="D427" s="154" t="n">
        <v>330</v>
      </c>
      <c r="E427" s="155" t="n">
        <v>0</v>
      </c>
      <c r="F427" s="152" t="s">
        <v>2020</v>
      </c>
      <c r="G427" s="153" t="s">
        <v>10</v>
      </c>
      <c r="H427" s="153" t="s">
        <v>1943</v>
      </c>
      <c r="I427" s="150" t="s">
        <v>2689</v>
      </c>
      <c r="J427" s="150" t="s">
        <v>2667</v>
      </c>
      <c r="K427" s="151"/>
      <c r="L427" s="150" t="str">
        <f aca="false">A427&amp;G427&amp;H427</f>
        <v>30811571026 03B</v>
      </c>
      <c r="M427" s="151" t="str">
        <f aca="false">B427&amp;F427&amp;H427&amp;C427</f>
        <v>Slovenský Zväz KarateiBtréner Dušana Čierna: 1 x 2. m. MEJ - Ema Brázdová (kata)</v>
      </c>
    </row>
    <row r="428" customFormat="false" ht="10.2" hidden="false" customHeight="false" outlineLevel="0" collapsed="false">
      <c r="A428" s="152" t="s">
        <v>1779</v>
      </c>
      <c r="B428" s="146" t="s">
        <v>1780</v>
      </c>
      <c r="C428" s="153" t="s">
        <v>2697</v>
      </c>
      <c r="D428" s="154" t="n">
        <v>330</v>
      </c>
      <c r="E428" s="155" t="n">
        <v>0</v>
      </c>
      <c r="F428" s="152" t="s">
        <v>2020</v>
      </c>
      <c r="G428" s="153" t="s">
        <v>10</v>
      </c>
      <c r="H428" s="153" t="s">
        <v>1943</v>
      </c>
      <c r="I428" s="150" t="s">
        <v>2689</v>
      </c>
      <c r="J428" s="150" t="s">
        <v>2667</v>
      </c>
      <c r="K428" s="151"/>
      <c r="L428" s="150" t="str">
        <f aca="false">A428&amp;G428&amp;H428</f>
        <v>30811571026 03B</v>
      </c>
      <c r="M428" s="151" t="str">
        <f aca="false">B428&amp;F428&amp;H428&amp;C428</f>
        <v>Slovenský Zväz KarateiBtréner František Kretovič: 1 x 3. m. MEJ - Viktória Pilarová (kumite)</v>
      </c>
    </row>
    <row r="429" customFormat="false" ht="10.2" hidden="false" customHeight="false" outlineLevel="0" collapsed="false">
      <c r="A429" s="152" t="s">
        <v>1779</v>
      </c>
      <c r="B429" s="146" t="s">
        <v>1780</v>
      </c>
      <c r="C429" s="153" t="s">
        <v>2698</v>
      </c>
      <c r="D429" s="154" t="n">
        <v>330</v>
      </c>
      <c r="E429" s="155" t="n">
        <v>0</v>
      </c>
      <c r="F429" s="152" t="s">
        <v>2020</v>
      </c>
      <c r="G429" s="153" t="s">
        <v>10</v>
      </c>
      <c r="H429" s="153" t="s">
        <v>1943</v>
      </c>
      <c r="I429" s="150" t="s">
        <v>2689</v>
      </c>
      <c r="J429" s="150" t="s">
        <v>2667</v>
      </c>
      <c r="K429" s="151"/>
      <c r="L429" s="150" t="str">
        <f aca="false">A429&amp;G429&amp;H429</f>
        <v>30811571026 03B</v>
      </c>
      <c r="M429" s="151" t="str">
        <f aca="false">B429&amp;F429&amp;H429&amp;C429</f>
        <v>Slovenský Zväz KarateiBtréner Ján Longa: 1 x 1. m. MEJ - Adi Gyriuk  (kumite)</v>
      </c>
    </row>
    <row r="430" customFormat="false" ht="10.2" hidden="false" customHeight="false" outlineLevel="0" collapsed="false">
      <c r="A430" s="152" t="s">
        <v>1779</v>
      </c>
      <c r="B430" s="146" t="s">
        <v>1780</v>
      </c>
      <c r="C430" s="153" t="s">
        <v>2699</v>
      </c>
      <c r="D430" s="154" t="n">
        <v>330</v>
      </c>
      <c r="E430" s="155" t="n">
        <v>0</v>
      </c>
      <c r="F430" s="152" t="s">
        <v>2020</v>
      </c>
      <c r="G430" s="153" t="s">
        <v>10</v>
      </c>
      <c r="H430" s="153" t="s">
        <v>1943</v>
      </c>
      <c r="I430" s="150" t="s">
        <v>2689</v>
      </c>
      <c r="J430" s="150" t="s">
        <v>2667</v>
      </c>
      <c r="K430" s="151"/>
      <c r="L430" s="150" t="str">
        <f aca="false">A430&amp;G430&amp;H430</f>
        <v>30811571026 03B</v>
      </c>
      <c r="M430" s="151" t="str">
        <f aca="false">B430&amp;F430&amp;H430&amp;C430</f>
        <v>Slovenský Zväz KarateiBtréner Ľubomír Striežovský: 1 x 1. m. MEJ - Dominika Veisová (kumite)</v>
      </c>
    </row>
    <row r="431" customFormat="false" ht="10.2" hidden="false" customHeight="false" outlineLevel="0" collapsed="false">
      <c r="A431" s="145" t="s">
        <v>1785</v>
      </c>
      <c r="B431" s="146" t="s">
        <v>1786</v>
      </c>
      <c r="C431" s="147" t="s">
        <v>2700</v>
      </c>
      <c r="D431" s="148" t="n">
        <v>105058</v>
      </c>
      <c r="E431" s="149" t="n">
        <v>0</v>
      </c>
      <c r="F431" s="145" t="s">
        <v>2009</v>
      </c>
      <c r="G431" s="147" t="s">
        <v>8</v>
      </c>
      <c r="H431" s="147" t="s">
        <v>1943</v>
      </c>
      <c r="I431" s="150" t="s">
        <v>2701</v>
      </c>
      <c r="J431" s="150" t="s">
        <v>2702</v>
      </c>
      <c r="K431" s="151" t="s">
        <v>2703</v>
      </c>
      <c r="L431" s="150" t="str">
        <f aca="false">A431&amp;G431&amp;H431</f>
        <v>31119247026 02B</v>
      </c>
      <c r="M431" s="151" t="str">
        <f aca="false">B431&amp;F431&amp;H431&amp;C431</f>
        <v>Slovenský zväz kickboxuaBkickbox - bežné transfery</v>
      </c>
    </row>
    <row r="432" customFormat="false" ht="10.2" hidden="false" customHeight="false" outlineLevel="0" collapsed="false">
      <c r="A432" s="152" t="s">
        <v>1785</v>
      </c>
      <c r="B432" s="146" t="s">
        <v>1786</v>
      </c>
      <c r="C432" s="153" t="s">
        <v>2704</v>
      </c>
      <c r="D432" s="157" t="n">
        <v>7195</v>
      </c>
      <c r="E432" s="149" t="n">
        <v>0</v>
      </c>
      <c r="F432" s="152" t="s">
        <v>2038</v>
      </c>
      <c r="G432" s="153" t="s">
        <v>10</v>
      </c>
      <c r="H432" s="153" t="s">
        <v>1943</v>
      </c>
      <c r="I432" s="150" t="s">
        <v>2705</v>
      </c>
      <c r="J432" s="150" t="s">
        <v>2706</v>
      </c>
      <c r="K432" s="151"/>
      <c r="L432" s="150" t="str">
        <f aca="false">A432&amp;G432&amp;H432</f>
        <v>31119247026 03B</v>
      </c>
      <c r="M432" s="151" t="str">
        <f aca="false">B432&amp;F432&amp;H432&amp;C432</f>
        <v>Slovenský zväz kickboxubBJaroslav Paľa</v>
      </c>
    </row>
    <row r="433" customFormat="false" ht="10.2" hidden="false" customHeight="false" outlineLevel="0" collapsed="false">
      <c r="A433" s="152" t="s">
        <v>1785</v>
      </c>
      <c r="B433" s="146" t="s">
        <v>1786</v>
      </c>
      <c r="C433" s="153" t="s">
        <v>2707</v>
      </c>
      <c r="D433" s="157" t="n">
        <v>7195</v>
      </c>
      <c r="E433" s="149" t="n">
        <v>0</v>
      </c>
      <c r="F433" s="152" t="s">
        <v>2038</v>
      </c>
      <c r="G433" s="153" t="s">
        <v>10</v>
      </c>
      <c r="H433" s="153" t="s">
        <v>1943</v>
      </c>
      <c r="I433" s="150" t="s">
        <v>2705</v>
      </c>
      <c r="J433" s="150" t="s">
        <v>2706</v>
      </c>
      <c r="K433" s="151"/>
      <c r="L433" s="150" t="str">
        <f aca="false">A433&amp;G433&amp;H433</f>
        <v>31119247026 03B</v>
      </c>
      <c r="M433" s="151" t="str">
        <f aca="false">B433&amp;F433&amp;H433&amp;C433</f>
        <v>Slovenský zväz kickboxubBLucia Cmárová</v>
      </c>
    </row>
    <row r="434" customFormat="false" ht="10.2" hidden="false" customHeight="false" outlineLevel="0" collapsed="false">
      <c r="A434" s="152" t="s">
        <v>1785</v>
      </c>
      <c r="B434" s="146" t="s">
        <v>1786</v>
      </c>
      <c r="C434" s="153" t="s">
        <v>2708</v>
      </c>
      <c r="D434" s="157" t="n">
        <v>14390</v>
      </c>
      <c r="E434" s="149" t="n">
        <v>0</v>
      </c>
      <c r="F434" s="152" t="s">
        <v>2038</v>
      </c>
      <c r="G434" s="153" t="s">
        <v>10</v>
      </c>
      <c r="H434" s="153" t="s">
        <v>1943</v>
      </c>
      <c r="I434" s="150" t="s">
        <v>2705</v>
      </c>
      <c r="J434" s="150" t="s">
        <v>2706</v>
      </c>
      <c r="K434" s="151"/>
      <c r="L434" s="150" t="str">
        <f aca="false">A434&amp;G434&amp;H434</f>
        <v>31119247026 03B</v>
      </c>
      <c r="M434" s="151" t="str">
        <f aca="false">B434&amp;F434&amp;H434&amp;C434</f>
        <v>Slovenský zväz kickboxubBMarek Karlík</v>
      </c>
    </row>
    <row r="435" customFormat="false" ht="10.2" hidden="false" customHeight="false" outlineLevel="0" collapsed="false">
      <c r="A435" s="152" t="s">
        <v>1785</v>
      </c>
      <c r="B435" s="146" t="s">
        <v>1786</v>
      </c>
      <c r="C435" s="153" t="s">
        <v>2709</v>
      </c>
      <c r="D435" s="157" t="n">
        <v>10073</v>
      </c>
      <c r="E435" s="149" t="n">
        <v>0</v>
      </c>
      <c r="F435" s="152" t="s">
        <v>2038</v>
      </c>
      <c r="G435" s="153" t="s">
        <v>10</v>
      </c>
      <c r="H435" s="153" t="s">
        <v>1943</v>
      </c>
      <c r="I435" s="150" t="s">
        <v>2705</v>
      </c>
      <c r="J435" s="150" t="s">
        <v>2706</v>
      </c>
      <c r="K435" s="151"/>
      <c r="L435" s="150" t="str">
        <f aca="false">A435&amp;G435&amp;H435</f>
        <v>31119247026 03B</v>
      </c>
      <c r="M435" s="151" t="str">
        <f aca="false">B435&amp;F435&amp;H435&amp;C435</f>
        <v>Slovenský zväz kickboxubBMichal Stričík</v>
      </c>
    </row>
    <row r="436" customFormat="false" ht="10.2" hidden="false" customHeight="false" outlineLevel="0" collapsed="false">
      <c r="A436" s="152" t="s">
        <v>1785</v>
      </c>
      <c r="B436" s="146" t="s">
        <v>1786</v>
      </c>
      <c r="C436" s="153" t="s">
        <v>2710</v>
      </c>
      <c r="D436" s="157" t="n">
        <v>10073</v>
      </c>
      <c r="E436" s="149" t="n">
        <v>0</v>
      </c>
      <c r="F436" s="152" t="s">
        <v>2038</v>
      </c>
      <c r="G436" s="153" t="s">
        <v>10</v>
      </c>
      <c r="H436" s="153" t="s">
        <v>1943</v>
      </c>
      <c r="I436" s="150" t="s">
        <v>2705</v>
      </c>
      <c r="J436" s="150" t="s">
        <v>2706</v>
      </c>
      <c r="K436" s="151"/>
      <c r="L436" s="150" t="str">
        <f aca="false">A436&amp;G436&amp;H436</f>
        <v>31119247026 03B</v>
      </c>
      <c r="M436" s="151" t="str">
        <f aca="false">B436&amp;F436&amp;H436&amp;C436</f>
        <v>Slovenský zväz kickboxubBMonika Chochlíková</v>
      </c>
    </row>
    <row r="437" customFormat="false" ht="10.2" hidden="false" customHeight="false" outlineLevel="0" collapsed="false">
      <c r="A437" s="152" t="s">
        <v>1785</v>
      </c>
      <c r="B437" s="146" t="s">
        <v>1786</v>
      </c>
      <c r="C437" s="153" t="s">
        <v>2711</v>
      </c>
      <c r="D437" s="157" t="n">
        <v>10073</v>
      </c>
      <c r="E437" s="149" t="n">
        <v>0</v>
      </c>
      <c r="F437" s="152" t="s">
        <v>2038</v>
      </c>
      <c r="G437" s="153" t="s">
        <v>10</v>
      </c>
      <c r="H437" s="153" t="s">
        <v>1943</v>
      </c>
      <c r="I437" s="150" t="s">
        <v>2705</v>
      </c>
      <c r="J437" s="150" t="s">
        <v>2706</v>
      </c>
      <c r="K437" s="151"/>
      <c r="L437" s="150" t="str">
        <f aca="false">A437&amp;G437&amp;H437</f>
        <v>31119247026 03B</v>
      </c>
      <c r="M437" s="151" t="str">
        <f aca="false">B437&amp;F437&amp;H437&amp;C437</f>
        <v>Slovenský zväz kickboxubBPavol Garaj</v>
      </c>
    </row>
    <row r="438" customFormat="false" ht="10.2" hidden="false" customHeight="false" outlineLevel="0" collapsed="false">
      <c r="A438" s="152" t="s">
        <v>1785</v>
      </c>
      <c r="B438" s="146" t="s">
        <v>1786</v>
      </c>
      <c r="C438" s="153" t="s">
        <v>2712</v>
      </c>
      <c r="D438" s="157" t="n">
        <v>7195</v>
      </c>
      <c r="E438" s="149" t="n">
        <v>0</v>
      </c>
      <c r="F438" s="152" t="s">
        <v>2038</v>
      </c>
      <c r="G438" s="153" t="s">
        <v>10</v>
      </c>
      <c r="H438" s="153" t="s">
        <v>1943</v>
      </c>
      <c r="I438" s="150" t="s">
        <v>2705</v>
      </c>
      <c r="J438" s="150" t="s">
        <v>2706</v>
      </c>
      <c r="K438" s="151"/>
      <c r="L438" s="150" t="str">
        <f aca="false">A438&amp;G438&amp;H438</f>
        <v>31119247026 03B</v>
      </c>
      <c r="M438" s="151" t="str">
        <f aca="false">B438&amp;F438&amp;H438&amp;C438</f>
        <v>Slovenský zväz kickboxubBTomáš Tadlánek</v>
      </c>
    </row>
    <row r="439" customFormat="false" ht="10.2" hidden="false" customHeight="false" outlineLevel="0" collapsed="false">
      <c r="A439" s="152" t="s">
        <v>1785</v>
      </c>
      <c r="B439" s="146" t="s">
        <v>1786</v>
      </c>
      <c r="C439" s="153" t="s">
        <v>2713</v>
      </c>
      <c r="D439" s="157" t="n">
        <v>10073</v>
      </c>
      <c r="E439" s="149" t="n">
        <v>0</v>
      </c>
      <c r="F439" s="152" t="s">
        <v>2038</v>
      </c>
      <c r="G439" s="153" t="s">
        <v>10</v>
      </c>
      <c r="H439" s="153" t="s">
        <v>1943</v>
      </c>
      <c r="I439" s="150" t="s">
        <v>2705</v>
      </c>
      <c r="J439" s="150" t="s">
        <v>2706</v>
      </c>
      <c r="K439" s="151"/>
      <c r="L439" s="150" t="str">
        <f aca="false">A439&amp;G439&amp;H439</f>
        <v>31119247026 03B</v>
      </c>
      <c r="M439" s="151" t="str">
        <f aca="false">B439&amp;F439&amp;H439&amp;C439</f>
        <v>Slovenský zväz kickboxubBVeronika Cmárová</v>
      </c>
    </row>
    <row r="440" customFormat="false" ht="10.2" hidden="false" customHeight="false" outlineLevel="0" collapsed="false">
      <c r="A440" s="152" t="s">
        <v>1785</v>
      </c>
      <c r="B440" s="146" t="s">
        <v>1786</v>
      </c>
      <c r="C440" s="153" t="s">
        <v>2714</v>
      </c>
      <c r="D440" s="157" t="n">
        <v>14390</v>
      </c>
      <c r="E440" s="149" t="n">
        <v>0</v>
      </c>
      <c r="F440" s="152" t="s">
        <v>2038</v>
      </c>
      <c r="G440" s="153" t="s">
        <v>10</v>
      </c>
      <c r="H440" s="153" t="s">
        <v>1943</v>
      </c>
      <c r="I440" s="150" t="s">
        <v>2705</v>
      </c>
      <c r="J440" s="150" t="s">
        <v>2706</v>
      </c>
      <c r="K440" s="151"/>
      <c r="L440" s="150" t="str">
        <f aca="false">A440&amp;G440&amp;H440</f>
        <v>31119247026 03B</v>
      </c>
      <c r="M440" s="151" t="str">
        <f aca="false">B440&amp;F440&amp;H440&amp;C440</f>
        <v>Slovenský zväz kickboxubBVeronika Petríková</v>
      </c>
    </row>
    <row r="441" customFormat="false" ht="10.2" hidden="false" customHeight="false" outlineLevel="0" collapsed="false">
      <c r="A441" s="145" t="s">
        <v>1785</v>
      </c>
      <c r="B441" s="146" t="s">
        <v>1786</v>
      </c>
      <c r="C441" s="153" t="s">
        <v>2715</v>
      </c>
      <c r="D441" s="154" t="n">
        <v>45000</v>
      </c>
      <c r="E441" s="149" t="n">
        <v>0</v>
      </c>
      <c r="F441" s="145" t="s">
        <v>1947</v>
      </c>
      <c r="G441" s="147" t="s">
        <v>10</v>
      </c>
      <c r="H441" s="147" t="s">
        <v>1943</v>
      </c>
      <c r="I441" s="150" t="s">
        <v>2716</v>
      </c>
      <c r="J441" s="150" t="s">
        <v>2706</v>
      </c>
      <c r="K441" s="151"/>
      <c r="L441" s="150" t="str">
        <f aca="false">A441&amp;G441&amp;H441</f>
        <v>31119247026 03B</v>
      </c>
      <c r="M441" s="151" t="str">
        <f aca="false">B441&amp;F441&amp;H441&amp;C441</f>
        <v>Slovenský zväz kickboxufBWAKO Majstrovstvá Európy seniorov v kickboxe (ME-A), Bratislava, počet dní: 9</v>
      </c>
    </row>
    <row r="442" customFormat="false" ht="10.2" hidden="false" customHeight="false" outlineLevel="0" collapsed="false">
      <c r="A442" s="152" t="s">
        <v>1785</v>
      </c>
      <c r="B442" s="146" t="s">
        <v>1786</v>
      </c>
      <c r="C442" s="153" t="s">
        <v>2717</v>
      </c>
      <c r="D442" s="154" t="n">
        <v>150</v>
      </c>
      <c r="E442" s="155" t="n">
        <v>0</v>
      </c>
      <c r="F442" s="152" t="s">
        <v>2020</v>
      </c>
      <c r="G442" s="153" t="s">
        <v>10</v>
      </c>
      <c r="H442" s="153" t="s">
        <v>1943</v>
      </c>
      <c r="I442" s="150" t="s">
        <v>2718</v>
      </c>
      <c r="J442" s="150" t="s">
        <v>2706</v>
      </c>
      <c r="K442" s="151"/>
      <c r="L442" s="150" t="str">
        <f aca="false">A442&amp;G442&amp;H442</f>
        <v>31119247026 03B</v>
      </c>
      <c r="M442" s="151" t="str">
        <f aca="false">B442&amp;F442&amp;H442&amp;C442</f>
        <v>Slovenský zväz kickboxuiBšportovec Alexandra Filipová za 2. m. na MEJ</v>
      </c>
    </row>
    <row r="443" customFormat="false" ht="10.2" hidden="false" customHeight="false" outlineLevel="0" collapsed="false">
      <c r="A443" s="152" t="s">
        <v>1785</v>
      </c>
      <c r="B443" s="146" t="s">
        <v>1786</v>
      </c>
      <c r="C443" s="153" t="s">
        <v>2719</v>
      </c>
      <c r="D443" s="154" t="n">
        <v>1000</v>
      </c>
      <c r="E443" s="155" t="n">
        <v>0</v>
      </c>
      <c r="F443" s="152" t="s">
        <v>2020</v>
      </c>
      <c r="G443" s="153" t="s">
        <v>10</v>
      </c>
      <c r="H443" s="153" t="s">
        <v>1943</v>
      </c>
      <c r="I443" s="150" t="s">
        <v>2718</v>
      </c>
      <c r="J443" s="150" t="s">
        <v>2706</v>
      </c>
      <c r="K443" s="151"/>
      <c r="L443" s="150" t="str">
        <f aca="false">A443&amp;G443&amp;H443</f>
        <v>31119247026 03B</v>
      </c>
      <c r="M443" s="151" t="str">
        <f aca="false">B443&amp;F443&amp;H443&amp;C443</f>
        <v>Slovenský zväz kickboxuiBšportovec Jaroslav Paľa za 3. m. na MS</v>
      </c>
    </row>
    <row r="444" customFormat="false" ht="10.2" hidden="false" customHeight="false" outlineLevel="0" collapsed="false">
      <c r="A444" s="152" t="s">
        <v>1785</v>
      </c>
      <c r="B444" s="146" t="s">
        <v>1786</v>
      </c>
      <c r="C444" s="153" t="s">
        <v>2720</v>
      </c>
      <c r="D444" s="154" t="n">
        <v>100</v>
      </c>
      <c r="E444" s="155" t="n">
        <v>0</v>
      </c>
      <c r="F444" s="152" t="s">
        <v>2020</v>
      </c>
      <c r="G444" s="153" t="s">
        <v>10</v>
      </c>
      <c r="H444" s="153" t="s">
        <v>1943</v>
      </c>
      <c r="I444" s="150" t="s">
        <v>2718</v>
      </c>
      <c r="J444" s="150" t="s">
        <v>2706</v>
      </c>
      <c r="K444" s="151"/>
      <c r="L444" s="150" t="str">
        <f aca="false">A444&amp;G444&amp;H444</f>
        <v>31119247026 03B</v>
      </c>
      <c r="M444" s="151" t="str">
        <f aca="false">B444&amp;F444&amp;H444&amp;C444</f>
        <v>Slovenský zväz kickboxuiBšportovec Ladislav Maruscsák za 3. m. na MEJ</v>
      </c>
    </row>
    <row r="445" customFormat="false" ht="10.2" hidden="false" customHeight="false" outlineLevel="0" collapsed="false">
      <c r="A445" s="152" t="s">
        <v>1785</v>
      </c>
      <c r="B445" s="146" t="s">
        <v>1786</v>
      </c>
      <c r="C445" s="153" t="s">
        <v>2721</v>
      </c>
      <c r="D445" s="154" t="n">
        <v>1000</v>
      </c>
      <c r="E445" s="155" t="n">
        <v>0</v>
      </c>
      <c r="F445" s="152" t="s">
        <v>2020</v>
      </c>
      <c r="G445" s="153" t="s">
        <v>10</v>
      </c>
      <c r="H445" s="153" t="s">
        <v>1943</v>
      </c>
      <c r="I445" s="150" t="s">
        <v>2718</v>
      </c>
      <c r="J445" s="150" t="s">
        <v>2706</v>
      </c>
      <c r="K445" s="151"/>
      <c r="L445" s="150" t="str">
        <f aca="false">A445&amp;G445&amp;H445</f>
        <v>31119247026 03B</v>
      </c>
      <c r="M445" s="151" t="str">
        <f aca="false">B445&amp;F445&amp;H445&amp;C445</f>
        <v>Slovenský zväz kickboxuiBšportovec Lucia Cmárová za 3. m. na MS</v>
      </c>
    </row>
    <row r="446" customFormat="false" ht="10.2" hidden="false" customHeight="false" outlineLevel="0" collapsed="false">
      <c r="A446" s="152" t="s">
        <v>1785</v>
      </c>
      <c r="B446" s="146" t="s">
        <v>1786</v>
      </c>
      <c r="C446" s="153" t="s">
        <v>2722</v>
      </c>
      <c r="D446" s="154" t="n">
        <v>150</v>
      </c>
      <c r="E446" s="155" t="n">
        <v>0</v>
      </c>
      <c r="F446" s="152" t="s">
        <v>2020</v>
      </c>
      <c r="G446" s="153" t="s">
        <v>10</v>
      </c>
      <c r="H446" s="153" t="s">
        <v>1943</v>
      </c>
      <c r="I446" s="150" t="s">
        <v>2718</v>
      </c>
      <c r="J446" s="150" t="s">
        <v>2706</v>
      </c>
      <c r="K446" s="151"/>
      <c r="L446" s="150" t="str">
        <f aca="false">A446&amp;G446&amp;H446</f>
        <v>31119247026 03B</v>
      </c>
      <c r="M446" s="151" t="str">
        <f aca="false">B446&amp;F446&amp;H446&amp;C446</f>
        <v>Slovenský zväz kickboxuiBšportovec Lucia Fecková za 2. m. na MEJ</v>
      </c>
    </row>
    <row r="447" customFormat="false" ht="10.2" hidden="false" customHeight="false" outlineLevel="0" collapsed="false">
      <c r="A447" s="152" t="s">
        <v>1785</v>
      </c>
      <c r="B447" s="146" t="s">
        <v>1786</v>
      </c>
      <c r="C447" s="153" t="s">
        <v>2723</v>
      </c>
      <c r="D447" s="154" t="n">
        <v>2000</v>
      </c>
      <c r="E447" s="155" t="n">
        <v>0</v>
      </c>
      <c r="F447" s="152" t="s">
        <v>2020</v>
      </c>
      <c r="G447" s="153" t="s">
        <v>10</v>
      </c>
      <c r="H447" s="153" t="s">
        <v>1943</v>
      </c>
      <c r="I447" s="150" t="s">
        <v>2718</v>
      </c>
      <c r="J447" s="150" t="s">
        <v>2706</v>
      </c>
      <c r="K447" s="151"/>
      <c r="L447" s="150" t="str">
        <f aca="false">A447&amp;G447&amp;H447</f>
        <v>31119247026 03B</v>
      </c>
      <c r="M447" s="151" t="str">
        <f aca="false">B447&amp;F447&amp;H447&amp;C447</f>
        <v>Slovenský zväz kickboxuiBšportovec Marek Karlík za 1. m. na MS</v>
      </c>
    </row>
    <row r="448" customFormat="false" ht="10.2" hidden="false" customHeight="false" outlineLevel="0" collapsed="false">
      <c r="A448" s="152" t="s">
        <v>1785</v>
      </c>
      <c r="B448" s="146" t="s">
        <v>1786</v>
      </c>
      <c r="C448" s="153" t="s">
        <v>2724</v>
      </c>
      <c r="D448" s="154" t="n">
        <v>1500</v>
      </c>
      <c r="E448" s="155" t="n">
        <v>0</v>
      </c>
      <c r="F448" s="152" t="s">
        <v>2020</v>
      </c>
      <c r="G448" s="153" t="s">
        <v>10</v>
      </c>
      <c r="H448" s="153" t="s">
        <v>1943</v>
      </c>
      <c r="I448" s="150" t="s">
        <v>2718</v>
      </c>
      <c r="J448" s="150" t="s">
        <v>2706</v>
      </c>
      <c r="K448" s="151"/>
      <c r="L448" s="150" t="str">
        <f aca="false">A448&amp;G448&amp;H448</f>
        <v>31119247026 03B</v>
      </c>
      <c r="M448" s="151" t="str">
        <f aca="false">B448&amp;F448&amp;H448&amp;C448</f>
        <v>Slovenský zväz kickboxuiBšportovec Michal Stričík za 2. m. na MS</v>
      </c>
    </row>
    <row r="449" customFormat="false" ht="10.2" hidden="false" customHeight="false" outlineLevel="0" collapsed="false">
      <c r="A449" s="152" t="s">
        <v>1785</v>
      </c>
      <c r="B449" s="146" t="s">
        <v>1786</v>
      </c>
      <c r="C449" s="153" t="s">
        <v>2725</v>
      </c>
      <c r="D449" s="154" t="n">
        <v>1500</v>
      </c>
      <c r="E449" s="155" t="n">
        <v>0</v>
      </c>
      <c r="F449" s="152" t="s">
        <v>2020</v>
      </c>
      <c r="G449" s="153" t="s">
        <v>10</v>
      </c>
      <c r="H449" s="153" t="s">
        <v>1943</v>
      </c>
      <c r="I449" s="150" t="s">
        <v>2718</v>
      </c>
      <c r="J449" s="150" t="s">
        <v>2706</v>
      </c>
      <c r="K449" s="151"/>
      <c r="L449" s="150" t="str">
        <f aca="false">A449&amp;G449&amp;H449</f>
        <v>31119247026 03B</v>
      </c>
      <c r="M449" s="151" t="str">
        <f aca="false">B449&amp;F449&amp;H449&amp;C449</f>
        <v>Slovenský zväz kickboxuiBšportovec Monika Chochlíková za 2. m. na SHNŠ</v>
      </c>
    </row>
    <row r="450" customFormat="false" ht="10.2" hidden="false" customHeight="false" outlineLevel="0" collapsed="false">
      <c r="A450" s="152" t="s">
        <v>1785</v>
      </c>
      <c r="B450" s="146" t="s">
        <v>1786</v>
      </c>
      <c r="C450" s="153" t="s">
        <v>2726</v>
      </c>
      <c r="D450" s="154" t="n">
        <v>150</v>
      </c>
      <c r="E450" s="155" t="n">
        <v>0</v>
      </c>
      <c r="F450" s="152" t="s">
        <v>2020</v>
      </c>
      <c r="G450" s="153" t="s">
        <v>10</v>
      </c>
      <c r="H450" s="153" t="s">
        <v>1943</v>
      </c>
      <c r="I450" s="150" t="s">
        <v>2718</v>
      </c>
      <c r="J450" s="150" t="s">
        <v>2706</v>
      </c>
      <c r="K450" s="151"/>
      <c r="L450" s="150" t="str">
        <f aca="false">A450&amp;G450&amp;H450</f>
        <v>31119247026 03B</v>
      </c>
      <c r="M450" s="151" t="str">
        <f aca="false">B450&amp;F450&amp;H450&amp;C450</f>
        <v>Slovenský zväz kickboxuiBšportovec Ondrej Franek za 2. m. na MEJ</v>
      </c>
    </row>
    <row r="451" customFormat="false" ht="10.2" hidden="false" customHeight="false" outlineLevel="0" collapsed="false">
      <c r="A451" s="152" t="s">
        <v>1785</v>
      </c>
      <c r="B451" s="146" t="s">
        <v>1786</v>
      </c>
      <c r="C451" s="153" t="s">
        <v>2727</v>
      </c>
      <c r="D451" s="154" t="n">
        <v>1500</v>
      </c>
      <c r="E451" s="155" t="n">
        <v>0</v>
      </c>
      <c r="F451" s="152" t="s">
        <v>2020</v>
      </c>
      <c r="G451" s="153" t="s">
        <v>10</v>
      </c>
      <c r="H451" s="153" t="s">
        <v>1943</v>
      </c>
      <c r="I451" s="150" t="s">
        <v>2718</v>
      </c>
      <c r="J451" s="150" t="s">
        <v>2706</v>
      </c>
      <c r="K451" s="151"/>
      <c r="L451" s="150" t="str">
        <f aca="false">A451&amp;G451&amp;H451</f>
        <v>31119247026 03B</v>
      </c>
      <c r="M451" s="151" t="str">
        <f aca="false">B451&amp;F451&amp;H451&amp;C451</f>
        <v>Slovenský zväz kickboxuiBšportovec Pavol Garaj za 2. m. na MS</v>
      </c>
    </row>
    <row r="452" customFormat="false" ht="10.2" hidden="false" customHeight="false" outlineLevel="0" collapsed="false">
      <c r="A452" s="152" t="s">
        <v>1785</v>
      </c>
      <c r="B452" s="146" t="s">
        <v>1786</v>
      </c>
      <c r="C452" s="153" t="s">
        <v>2728</v>
      </c>
      <c r="D452" s="154" t="n">
        <v>1000</v>
      </c>
      <c r="E452" s="155" t="n">
        <v>0</v>
      </c>
      <c r="F452" s="152" t="s">
        <v>2020</v>
      </c>
      <c r="G452" s="153" t="s">
        <v>10</v>
      </c>
      <c r="H452" s="153" t="s">
        <v>1943</v>
      </c>
      <c r="I452" s="150" t="s">
        <v>2718</v>
      </c>
      <c r="J452" s="150" t="s">
        <v>2706</v>
      </c>
      <c r="K452" s="151"/>
      <c r="L452" s="150" t="str">
        <f aca="false">A452&amp;G452&amp;H452</f>
        <v>31119247026 03B</v>
      </c>
      <c r="M452" s="151" t="str">
        <f aca="false">B452&amp;F452&amp;H452&amp;C452</f>
        <v>Slovenský zväz kickboxuiBšportovec Tomáš Tadlánek za 3. m. na MS</v>
      </c>
    </row>
    <row r="453" customFormat="false" ht="10.2" hidden="false" customHeight="false" outlineLevel="0" collapsed="false">
      <c r="A453" s="152" t="s">
        <v>1785</v>
      </c>
      <c r="B453" s="146" t="s">
        <v>1786</v>
      </c>
      <c r="C453" s="153" t="s">
        <v>2729</v>
      </c>
      <c r="D453" s="154" t="n">
        <v>1500</v>
      </c>
      <c r="E453" s="155" t="n">
        <v>0</v>
      </c>
      <c r="F453" s="152" t="s">
        <v>2020</v>
      </c>
      <c r="G453" s="153" t="s">
        <v>10</v>
      </c>
      <c r="H453" s="153" t="s">
        <v>1943</v>
      </c>
      <c r="I453" s="150" t="s">
        <v>2718</v>
      </c>
      <c r="J453" s="150" t="s">
        <v>2706</v>
      </c>
      <c r="K453" s="151"/>
      <c r="L453" s="150" t="str">
        <f aca="false">A453&amp;G453&amp;H453</f>
        <v>31119247026 03B</v>
      </c>
      <c r="M453" s="151" t="str">
        <f aca="false">B453&amp;F453&amp;H453&amp;C453</f>
        <v>Slovenský zväz kickboxuiBšportovec Veronika Cmárová za 3. m. na SHNŠ</v>
      </c>
    </row>
    <row r="454" customFormat="false" ht="10.2" hidden="false" customHeight="false" outlineLevel="0" collapsed="false">
      <c r="A454" s="152" t="s">
        <v>1785</v>
      </c>
      <c r="B454" s="146" t="s">
        <v>1786</v>
      </c>
      <c r="C454" s="153" t="s">
        <v>2730</v>
      </c>
      <c r="D454" s="154" t="n">
        <v>100</v>
      </c>
      <c r="E454" s="155" t="n">
        <v>0</v>
      </c>
      <c r="F454" s="152" t="s">
        <v>2020</v>
      </c>
      <c r="G454" s="153" t="s">
        <v>10</v>
      </c>
      <c r="H454" s="153" t="s">
        <v>1943</v>
      </c>
      <c r="I454" s="150" t="s">
        <v>2718</v>
      </c>
      <c r="J454" s="150" t="s">
        <v>2706</v>
      </c>
      <c r="K454" s="151"/>
      <c r="L454" s="150" t="str">
        <f aca="false">A454&amp;G454&amp;H454</f>
        <v>31119247026 03B</v>
      </c>
      <c r="M454" s="151" t="str">
        <f aca="false">B454&amp;F454&amp;H454&amp;C454</f>
        <v>Slovenský zväz kickboxuiBšportovec Viktor Adamčo za 3. m. na MEJ</v>
      </c>
    </row>
    <row r="455" customFormat="false" ht="12" hidden="false" customHeight="true" outlineLevel="0" collapsed="false">
      <c r="A455" s="152" t="s">
        <v>1785</v>
      </c>
      <c r="B455" s="146" t="s">
        <v>1786</v>
      </c>
      <c r="C455" s="153" t="s">
        <v>2731</v>
      </c>
      <c r="D455" s="154" t="n">
        <v>330</v>
      </c>
      <c r="E455" s="155" t="n">
        <v>0</v>
      </c>
      <c r="F455" s="152" t="s">
        <v>2020</v>
      </c>
      <c r="G455" s="153" t="s">
        <v>10</v>
      </c>
      <c r="H455" s="153" t="s">
        <v>1943</v>
      </c>
      <c r="I455" s="150" t="s">
        <v>2718</v>
      </c>
      <c r="J455" s="150" t="s">
        <v>2706</v>
      </c>
      <c r="K455" s="151"/>
      <c r="L455" s="150" t="str">
        <f aca="false">A455&amp;G455&amp;H455</f>
        <v>31119247026 03B</v>
      </c>
      <c r="M455" s="151" t="str">
        <f aca="false">B455&amp;F455&amp;H455&amp;C455</f>
        <v>Slovenský zväz kickboxuiBtréner Peter Onuščák: 1 x 2. m. MEJ - Alexandra Filipová</v>
      </c>
    </row>
    <row r="456" customFormat="false" ht="10.2" hidden="false" customHeight="false" outlineLevel="0" collapsed="false">
      <c r="A456" s="145" t="s">
        <v>942</v>
      </c>
      <c r="B456" s="146" t="s">
        <v>943</v>
      </c>
      <c r="C456" s="147" t="s">
        <v>2732</v>
      </c>
      <c r="D456" s="148" t="n">
        <v>7113480</v>
      </c>
      <c r="E456" s="149" t="n">
        <v>0</v>
      </c>
      <c r="F456" s="145" t="s">
        <v>2009</v>
      </c>
      <c r="G456" s="147" t="s">
        <v>8</v>
      </c>
      <c r="H456" s="147" t="s">
        <v>1943</v>
      </c>
      <c r="I456" s="150" t="s">
        <v>2733</v>
      </c>
      <c r="J456" s="150" t="s">
        <v>2734</v>
      </c>
      <c r="K456" s="151" t="s">
        <v>2735</v>
      </c>
      <c r="L456" s="150" t="str">
        <f aca="false">A456&amp;G456&amp;H456</f>
        <v>30845386026 02B</v>
      </c>
      <c r="M456" s="151" t="str">
        <f aca="false">B456&amp;F456&amp;H456&amp;C456</f>
        <v>Slovenský zväz ľadového hokejaaBľadový hokej - bežné transfery</v>
      </c>
    </row>
    <row r="457" customFormat="false" ht="10.2" hidden="false" customHeight="false" outlineLevel="0" collapsed="false">
      <c r="A457" s="145" t="s">
        <v>942</v>
      </c>
      <c r="B457" s="146" t="s">
        <v>943</v>
      </c>
      <c r="C457" s="147" t="s">
        <v>2736</v>
      </c>
      <c r="D457" s="148" t="n">
        <v>160000</v>
      </c>
      <c r="E457" s="149" t="n">
        <v>0</v>
      </c>
      <c r="F457" s="145" t="s">
        <v>2009</v>
      </c>
      <c r="G457" s="147" t="s">
        <v>8</v>
      </c>
      <c r="H457" s="147" t="s">
        <v>1985</v>
      </c>
      <c r="I457" s="145" t="s">
        <v>2733</v>
      </c>
      <c r="J457" s="150" t="s">
        <v>2734</v>
      </c>
      <c r="K457" s="151"/>
      <c r="L457" s="150" t="str">
        <f aca="false">A457&amp;G457&amp;H457</f>
        <v>30845386026 02K</v>
      </c>
      <c r="M457" s="151" t="str">
        <f aca="false">B457&amp;F457&amp;H457&amp;C457</f>
        <v>Slovenský zväz ľadového hokejaaKľadový hokej - kapitálové transfery (kancelársko-technické zariadenia; mantinely, plexisklá, osvetlenie, časomeračské a elektronické zariadenia, bránky, mini bránky, mini mantinely, hokejový trenažér, ohrievače, brúsky, vzduchotechnika)</v>
      </c>
    </row>
    <row r="458" customFormat="false" ht="10.2" hidden="false" customHeight="false" outlineLevel="0" collapsed="false">
      <c r="A458" s="152" t="s">
        <v>942</v>
      </c>
      <c r="B458" s="146" t="s">
        <v>943</v>
      </c>
      <c r="C458" s="153" t="s">
        <v>2737</v>
      </c>
      <c r="D458" s="154" t="n">
        <v>500</v>
      </c>
      <c r="E458" s="155" t="n">
        <v>0</v>
      </c>
      <c r="F458" s="152" t="s">
        <v>2020</v>
      </c>
      <c r="G458" s="153" t="s">
        <v>10</v>
      </c>
      <c r="H458" s="153" t="s">
        <v>1943</v>
      </c>
      <c r="I458" s="150" t="s">
        <v>2738</v>
      </c>
      <c r="J458" s="150" t="s">
        <v>2739</v>
      </c>
      <c r="K458" s="151"/>
      <c r="L458" s="150" t="str">
        <f aca="false">A458&amp;G458&amp;H458</f>
        <v>30845386026 03B</v>
      </c>
      <c r="M458" s="151" t="str">
        <f aca="false">B458&amp;F458&amp;H458&amp;C458</f>
        <v>Slovenský zväz ľadového hokejaiBtréner František Mrukvia st.: celoživotná práca s mládežou a životné jubileum - 70 r.</v>
      </c>
    </row>
    <row r="459" customFormat="false" ht="10.2" hidden="false" customHeight="false" outlineLevel="0" collapsed="false">
      <c r="A459" s="152" t="s">
        <v>942</v>
      </c>
      <c r="B459" s="146" t="s">
        <v>943</v>
      </c>
      <c r="C459" s="153" t="s">
        <v>2740</v>
      </c>
      <c r="D459" s="154" t="n">
        <v>330</v>
      </c>
      <c r="E459" s="155" t="n">
        <v>0</v>
      </c>
      <c r="F459" s="152" t="s">
        <v>2020</v>
      </c>
      <c r="G459" s="153" t="s">
        <v>10</v>
      </c>
      <c r="H459" s="153" t="s">
        <v>1943</v>
      </c>
      <c r="I459" s="150" t="s">
        <v>2738</v>
      </c>
      <c r="J459" s="150" t="s">
        <v>2739</v>
      </c>
      <c r="K459" s="151"/>
      <c r="L459" s="150" t="str">
        <f aca="false">A459&amp;G459&amp;H459</f>
        <v>30845386026 03B</v>
      </c>
      <c r="M459" s="151" t="str">
        <f aca="false">B459&amp;F459&amp;H459&amp;C459</f>
        <v>Slovenský zväz ľadového hokejaiBtréner Norbert Javorčík: 1 x 6. m. MSJ - družstvo do 18 rokov</v>
      </c>
    </row>
    <row r="460" customFormat="false" ht="10.2" hidden="false" customHeight="false" outlineLevel="0" collapsed="false">
      <c r="A460" s="152" t="s">
        <v>942</v>
      </c>
      <c r="B460" s="146" t="s">
        <v>943</v>
      </c>
      <c r="C460" s="153" t="s">
        <v>2741</v>
      </c>
      <c r="D460" s="154" t="n">
        <v>330</v>
      </c>
      <c r="E460" s="155" t="n">
        <v>0</v>
      </c>
      <c r="F460" s="152" t="s">
        <v>2020</v>
      </c>
      <c r="G460" s="153" t="s">
        <v>10</v>
      </c>
      <c r="H460" s="153" t="s">
        <v>1943</v>
      </c>
      <c r="I460" s="150" t="s">
        <v>2738</v>
      </c>
      <c r="J460" s="150" t="s">
        <v>2739</v>
      </c>
      <c r="K460" s="151"/>
      <c r="L460" s="150" t="str">
        <f aca="false">A460&amp;G460&amp;H460</f>
        <v>30845386026 03B</v>
      </c>
      <c r="M460" s="151" t="str">
        <f aca="false">B460&amp;F460&amp;H460&amp;C460</f>
        <v>Slovenský zväz ľadového hokejaiBtréner Vladimír Turan: 1 x 6. m. MSJ - družstvo do 18 rokov</v>
      </c>
    </row>
    <row r="461" customFormat="false" ht="10.2" hidden="false" customHeight="false" outlineLevel="0" collapsed="false">
      <c r="A461" s="152" t="s">
        <v>942</v>
      </c>
      <c r="B461" s="146" t="s">
        <v>943</v>
      </c>
      <c r="C461" s="153" t="s">
        <v>2742</v>
      </c>
      <c r="D461" s="154" t="n">
        <v>2500000</v>
      </c>
      <c r="E461" s="155" t="n">
        <v>0</v>
      </c>
      <c r="F461" s="152" t="s">
        <v>2743</v>
      </c>
      <c r="G461" s="153" t="s">
        <v>10</v>
      </c>
      <c r="H461" s="153" t="s">
        <v>1943</v>
      </c>
      <c r="I461" s="150" t="s">
        <v>2744</v>
      </c>
      <c r="J461" s="150" t="s">
        <v>2739</v>
      </c>
      <c r="K461" s="151"/>
      <c r="L461" s="150" t="str">
        <f aca="false">A461&amp;G461&amp;H461</f>
        <v>30845386026 03B</v>
      </c>
      <c r="M461" s="151" t="str">
        <f aca="false">B461&amp;F461&amp;H461&amp;C461</f>
        <v>Slovenský zväz ľadového hokejanBMajstrovstvá sveta v ľadovom hokeji 2019</v>
      </c>
    </row>
    <row r="462" customFormat="false" ht="10.2" hidden="false" customHeight="false" outlineLevel="0" collapsed="false">
      <c r="A462" s="152" t="s">
        <v>942</v>
      </c>
      <c r="B462" s="146" t="s">
        <v>943</v>
      </c>
      <c r="C462" s="153" t="s">
        <v>2745</v>
      </c>
      <c r="D462" s="154" t="n">
        <v>1000000</v>
      </c>
      <c r="E462" s="155" t="n">
        <v>0</v>
      </c>
      <c r="F462" s="152" t="s">
        <v>2601</v>
      </c>
      <c r="G462" s="153" t="s">
        <v>12</v>
      </c>
      <c r="H462" s="153" t="s">
        <v>1985</v>
      </c>
      <c r="I462" s="150" t="s">
        <v>2744</v>
      </c>
      <c r="J462" s="150" t="s">
        <v>2746</v>
      </c>
      <c r="K462" s="151"/>
      <c r="L462" s="150" t="str">
        <f aca="false">A462&amp;G462&amp;H462</f>
        <v>30845386026 04K</v>
      </c>
      <c r="M462" s="151" t="str">
        <f aca="false">B462&amp;F462&amp;H462&amp;C462</f>
        <v>Slovenský zväz ľadového hokejaoKMajstrovstvá sveta v ľadovom hokeji 2019 - rekonštrukcia</v>
      </c>
    </row>
    <row r="463" customFormat="false" ht="10.2" hidden="false" customHeight="false" outlineLevel="0" collapsed="false">
      <c r="A463" s="152" t="s">
        <v>1796</v>
      </c>
      <c r="B463" s="146" t="s">
        <v>1797</v>
      </c>
      <c r="C463" s="153" t="s">
        <v>2074</v>
      </c>
      <c r="D463" s="154" t="n">
        <v>94847</v>
      </c>
      <c r="E463" s="155" t="n">
        <v>0</v>
      </c>
      <c r="F463" s="152" t="s">
        <v>2075</v>
      </c>
      <c r="G463" s="147" t="s">
        <v>10</v>
      </c>
      <c r="H463" s="153" t="s">
        <v>1943</v>
      </c>
      <c r="I463" s="150" t="s">
        <v>2747</v>
      </c>
      <c r="J463" s="150" t="s">
        <v>2748</v>
      </c>
      <c r="K463" s="151"/>
      <c r="L463" s="150" t="str">
        <f aca="false">A463&amp;G463&amp;H463</f>
        <v>30865930026 03B</v>
      </c>
      <c r="M463" s="151" t="str">
        <f aca="false">B463&amp;F463&amp;H463&amp;C463</f>
        <v>Slovenský zväz malého futbalueBrozvoj športov, ktoré nie sú uznanými podľa zákona č. 440/2015 Z. z.</v>
      </c>
    </row>
    <row r="464" customFormat="false" ht="10.2" hidden="false" customHeight="false" outlineLevel="0" collapsed="false">
      <c r="A464" s="152" t="s">
        <v>1796</v>
      </c>
      <c r="B464" s="146" t="s">
        <v>1797</v>
      </c>
      <c r="C464" s="153" t="s">
        <v>2749</v>
      </c>
      <c r="D464" s="154" t="n">
        <v>50000</v>
      </c>
      <c r="E464" s="149" t="n">
        <v>0.13</v>
      </c>
      <c r="F464" s="152" t="s">
        <v>1942</v>
      </c>
      <c r="G464" s="147" t="s">
        <v>14</v>
      </c>
      <c r="H464" s="147" t="s">
        <v>1943</v>
      </c>
      <c r="I464" s="150" t="s">
        <v>2750</v>
      </c>
      <c r="J464" s="150" t="s">
        <v>2751</v>
      </c>
      <c r="K464" s="151"/>
      <c r="L464" s="150" t="str">
        <f aca="false">A464&amp;G464&amp;H464</f>
        <v>30865930026 05B</v>
      </c>
      <c r="M464" s="151" t="str">
        <f aca="false">B464&amp;F464&amp;H464&amp;C464</f>
        <v>Slovenský zväz malého futbalujBDetská liga v malom futbale, SF: 13%</v>
      </c>
    </row>
    <row r="465" customFormat="false" ht="10.2" hidden="false" customHeight="false" outlineLevel="0" collapsed="false">
      <c r="A465" s="145" t="s">
        <v>1803</v>
      </c>
      <c r="B465" s="146" t="s">
        <v>1804</v>
      </c>
      <c r="C465" s="147" t="s">
        <v>2752</v>
      </c>
      <c r="D465" s="148" t="n">
        <v>133540</v>
      </c>
      <c r="E465" s="149" t="n">
        <v>0</v>
      </c>
      <c r="F465" s="145" t="s">
        <v>2009</v>
      </c>
      <c r="G465" s="147" t="s">
        <v>8</v>
      </c>
      <c r="H465" s="147" t="s">
        <v>1943</v>
      </c>
      <c r="I465" s="150" t="s">
        <v>2753</v>
      </c>
      <c r="J465" s="150" t="s">
        <v>2754</v>
      </c>
      <c r="K465" s="151" t="s">
        <v>2755</v>
      </c>
      <c r="L465" s="150" t="str">
        <f aca="false">A465&amp;G465&amp;H465</f>
        <v>30788714026 02B</v>
      </c>
      <c r="M465" s="151" t="str">
        <f aca="false">B465&amp;F465&amp;H465&amp;C465</f>
        <v>Slovenský zväz moderného päťbojaaBmoderný päťboj - bežné transfery</v>
      </c>
    </row>
    <row r="466" customFormat="false" ht="10.2" hidden="false" customHeight="false" outlineLevel="0" collapsed="false">
      <c r="A466" s="145" t="s">
        <v>687</v>
      </c>
      <c r="B466" s="146" t="s">
        <v>688</v>
      </c>
      <c r="C466" s="147" t="s">
        <v>2756</v>
      </c>
      <c r="D466" s="148" t="n">
        <v>65107</v>
      </c>
      <c r="E466" s="149" t="n">
        <v>0</v>
      </c>
      <c r="F466" s="145" t="s">
        <v>2009</v>
      </c>
      <c r="G466" s="147" t="s">
        <v>8</v>
      </c>
      <c r="H466" s="147" t="s">
        <v>1943</v>
      </c>
      <c r="I466" s="150" t="s">
        <v>2757</v>
      </c>
      <c r="J466" s="150" t="s">
        <v>2758</v>
      </c>
      <c r="K466" s="151" t="s">
        <v>2759</v>
      </c>
      <c r="L466" s="150" t="str">
        <f aca="false">A466&amp;G466&amp;H466</f>
        <v>30806518026 02B</v>
      </c>
      <c r="M466" s="151" t="str">
        <f aca="false">B466&amp;F466&amp;H466&amp;C466</f>
        <v>Slovenský zväz orientačných športovaBorientačné športy - bežné transfery</v>
      </c>
    </row>
    <row r="467" customFormat="false" ht="10.2" hidden="false" customHeight="false" outlineLevel="0" collapsed="false">
      <c r="A467" s="152" t="s">
        <v>687</v>
      </c>
      <c r="B467" s="146" t="s">
        <v>688</v>
      </c>
      <c r="C467" s="153" t="s">
        <v>2760</v>
      </c>
      <c r="D467" s="157" t="n">
        <v>28781</v>
      </c>
      <c r="E467" s="149" t="n">
        <v>0</v>
      </c>
      <c r="F467" s="152" t="s">
        <v>2038</v>
      </c>
      <c r="G467" s="153" t="s">
        <v>10</v>
      </c>
      <c r="H467" s="153" t="s">
        <v>1943</v>
      </c>
      <c r="I467" s="150" t="s">
        <v>2761</v>
      </c>
      <c r="J467" s="150" t="s">
        <v>2762</v>
      </c>
      <c r="K467" s="151"/>
      <c r="L467" s="150" t="str">
        <f aca="false">A467&amp;G467&amp;H467</f>
        <v>30806518026 03B</v>
      </c>
      <c r="M467" s="151" t="str">
        <f aca="false">B467&amp;F467&amp;H467&amp;C467</f>
        <v>Slovenský zväz orientačných športovbBMarián Mikluš, Dušan Furucz, Ján Furucz</v>
      </c>
    </row>
    <row r="468" customFormat="false" ht="10.2" hidden="false" customHeight="false" outlineLevel="0" collapsed="false">
      <c r="A468" s="152" t="s">
        <v>687</v>
      </c>
      <c r="B468" s="146" t="s">
        <v>688</v>
      </c>
      <c r="C468" s="153" t="s">
        <v>2763</v>
      </c>
      <c r="D468" s="154" t="n">
        <v>1000</v>
      </c>
      <c r="E468" s="155" t="n">
        <v>0</v>
      </c>
      <c r="F468" s="152" t="s">
        <v>2020</v>
      </c>
      <c r="G468" s="153" t="s">
        <v>10</v>
      </c>
      <c r="H468" s="153" t="s">
        <v>1943</v>
      </c>
      <c r="I468" s="150" t="s">
        <v>2764</v>
      </c>
      <c r="J468" s="150" t="s">
        <v>2762</v>
      </c>
      <c r="K468" s="151"/>
      <c r="L468" s="150" t="str">
        <f aca="false">A468&amp;G468&amp;H468</f>
        <v>30806518026 03B</v>
      </c>
      <c r="M468" s="151" t="str">
        <f aca="false">B468&amp;F468&amp;H468&amp;C468</f>
        <v>Slovenský zväz orientačných športoviBšportovec Ján Furucz za 3. m. na MS</v>
      </c>
    </row>
    <row r="469" customFormat="false" ht="10.2" hidden="false" customHeight="false" outlineLevel="0" collapsed="false">
      <c r="A469" s="152" t="s">
        <v>687</v>
      </c>
      <c r="B469" s="146" t="s">
        <v>688</v>
      </c>
      <c r="C469" s="153" t="s">
        <v>2765</v>
      </c>
      <c r="D469" s="154" t="n">
        <v>500</v>
      </c>
      <c r="E469" s="155" t="n">
        <v>0</v>
      </c>
      <c r="F469" s="152" t="s">
        <v>2020</v>
      </c>
      <c r="G469" s="153" t="s">
        <v>10</v>
      </c>
      <c r="H469" s="153" t="s">
        <v>1943</v>
      </c>
      <c r="I469" s="150" t="s">
        <v>2764</v>
      </c>
      <c r="J469" s="150" t="s">
        <v>2762</v>
      </c>
      <c r="K469" s="151"/>
      <c r="L469" s="150" t="str">
        <f aca="false">A469&amp;G469&amp;H469</f>
        <v>30806518026 03B</v>
      </c>
      <c r="M469" s="151" t="str">
        <f aca="false">B469&amp;F469&amp;H469&amp;C469</f>
        <v>Slovenský zväz orientačných športoviBtrénerka Darina Polónyiová : celoživotná práca s mládežou a životné jubileum - 70 r.</v>
      </c>
    </row>
    <row r="470" customFormat="false" ht="10.2" hidden="false" customHeight="false" outlineLevel="0" collapsed="false">
      <c r="A470" s="145" t="s">
        <v>1813</v>
      </c>
      <c r="B470" s="146" t="s">
        <v>1814</v>
      </c>
      <c r="C470" s="147" t="s">
        <v>2766</v>
      </c>
      <c r="D470" s="148" t="n">
        <v>166852</v>
      </c>
      <c r="E470" s="149" t="n">
        <v>0</v>
      </c>
      <c r="F470" s="145" t="s">
        <v>2009</v>
      </c>
      <c r="G470" s="147" t="s">
        <v>8</v>
      </c>
      <c r="H470" s="147" t="s">
        <v>1943</v>
      </c>
      <c r="I470" s="150" t="s">
        <v>2767</v>
      </c>
      <c r="J470" s="150" t="s">
        <v>2768</v>
      </c>
      <c r="K470" s="151" t="s">
        <v>2769</v>
      </c>
      <c r="L470" s="150" t="str">
        <f aca="false">A470&amp;G470&amp;H470</f>
        <v>31751075026 02B</v>
      </c>
      <c r="M470" s="151" t="str">
        <f aca="false">B470&amp;F470&amp;H470&amp;C470</f>
        <v>Slovenský zväz pozemného hokejaaBpozemný hokej - bežné transfery</v>
      </c>
    </row>
    <row r="471" customFormat="false" ht="10.2" hidden="false" customHeight="false" outlineLevel="0" collapsed="false">
      <c r="A471" s="145" t="s">
        <v>1813</v>
      </c>
      <c r="B471" s="146" t="s">
        <v>1814</v>
      </c>
      <c r="C471" s="147" t="s">
        <v>2770</v>
      </c>
      <c r="D471" s="148" t="n">
        <v>17000</v>
      </c>
      <c r="E471" s="149" t="n">
        <v>0</v>
      </c>
      <c r="F471" s="145" t="s">
        <v>2009</v>
      </c>
      <c r="G471" s="147" t="s">
        <v>8</v>
      </c>
      <c r="H471" s="147" t="s">
        <v>1985</v>
      </c>
      <c r="I471" s="150" t="s">
        <v>2767</v>
      </c>
      <c r="J471" s="150" t="s">
        <v>2768</v>
      </c>
      <c r="K471" s="151" t="s">
        <v>2769</v>
      </c>
      <c r="L471" s="150" t="str">
        <f aca="false">A471&amp;G471&amp;H471</f>
        <v>31751075026 02K</v>
      </c>
      <c r="M471" s="151" t="str">
        <f aca="false">B471&amp;F471&amp;H471&amp;C471</f>
        <v>Slovenský zväz pozemného hokejaaKpozemný hokej - kapitálové transfery (stroj na údržbu umelého trávnika, mantinely pre halový hokej)</v>
      </c>
    </row>
    <row r="472" customFormat="false" ht="10.2" hidden="false" customHeight="false" outlineLevel="0" collapsed="false">
      <c r="A472" s="145" t="s">
        <v>1821</v>
      </c>
      <c r="B472" s="146" t="s">
        <v>1822</v>
      </c>
      <c r="C472" s="147" t="s">
        <v>2771</v>
      </c>
      <c r="D472" s="148" t="n">
        <v>20850</v>
      </c>
      <c r="E472" s="149" t="n">
        <v>0</v>
      </c>
      <c r="F472" s="145" t="s">
        <v>2009</v>
      </c>
      <c r="G472" s="147" t="s">
        <v>8</v>
      </c>
      <c r="H472" s="147" t="s">
        <v>1943</v>
      </c>
      <c r="I472" s="150" t="s">
        <v>2772</v>
      </c>
      <c r="J472" s="150" t="s">
        <v>2773</v>
      </c>
      <c r="K472" s="151" t="s">
        <v>2774</v>
      </c>
      <c r="L472" s="150" t="str">
        <f aca="false">A472&amp;G472&amp;H472</f>
        <v>37818058026 02B</v>
      </c>
      <c r="M472" s="151" t="str">
        <f aca="false">B472&amp;F472&amp;H472&amp;C472</f>
        <v>Slovenský zväz psích záprahovaBpsie záprahy - bežné transfery</v>
      </c>
    </row>
    <row r="473" customFormat="false" ht="10.2" hidden="false" customHeight="false" outlineLevel="0" collapsed="false">
      <c r="A473" s="152" t="s">
        <v>1821</v>
      </c>
      <c r="B473" s="146" t="s">
        <v>1822</v>
      </c>
      <c r="C473" s="153" t="s">
        <v>2775</v>
      </c>
      <c r="D473" s="157" t="n">
        <v>14390</v>
      </c>
      <c r="E473" s="149" t="n">
        <v>0</v>
      </c>
      <c r="F473" s="152" t="s">
        <v>2038</v>
      </c>
      <c r="G473" s="153" t="s">
        <v>10</v>
      </c>
      <c r="H473" s="153" t="s">
        <v>1943</v>
      </c>
      <c r="I473" s="150" t="s">
        <v>2776</v>
      </c>
      <c r="J473" s="150" t="s">
        <v>2777</v>
      </c>
      <c r="K473" s="151"/>
      <c r="L473" s="150" t="str">
        <f aca="false">A473&amp;G473&amp;H473</f>
        <v>37818058026 03B</v>
      </c>
      <c r="M473" s="151" t="str">
        <f aca="false">B473&amp;F473&amp;H473&amp;C473</f>
        <v>Slovenský zväz psích záprahovbBCarla Reistteterová</v>
      </c>
    </row>
    <row r="474" customFormat="false" ht="10.2" hidden="false" customHeight="false" outlineLevel="0" collapsed="false">
      <c r="A474" s="152" t="s">
        <v>1821</v>
      </c>
      <c r="B474" s="146" t="s">
        <v>1822</v>
      </c>
      <c r="C474" s="153" t="s">
        <v>1828</v>
      </c>
      <c r="D474" s="157" t="n">
        <v>7195</v>
      </c>
      <c r="E474" s="149" t="n">
        <v>0</v>
      </c>
      <c r="F474" s="152" t="s">
        <v>2038</v>
      </c>
      <c r="G474" s="153" t="s">
        <v>10</v>
      </c>
      <c r="H474" s="153" t="s">
        <v>1943</v>
      </c>
      <c r="I474" s="150" t="s">
        <v>2776</v>
      </c>
      <c r="J474" s="150" t="s">
        <v>2777</v>
      </c>
      <c r="K474" s="151"/>
      <c r="L474" s="150" t="str">
        <f aca="false">A474&amp;G474&amp;H474</f>
        <v>37818058026 03B</v>
      </c>
      <c r="M474" s="151" t="str">
        <f aca="false">B474&amp;F474&amp;H474&amp;C474</f>
        <v>Slovenský zväz psích záprahovbBIgor Pribula</v>
      </c>
    </row>
    <row r="475" customFormat="false" ht="10.2" hidden="false" customHeight="false" outlineLevel="0" collapsed="false">
      <c r="A475" s="152" t="s">
        <v>1821</v>
      </c>
      <c r="B475" s="146" t="s">
        <v>1822</v>
      </c>
      <c r="C475" s="153" t="s">
        <v>2778</v>
      </c>
      <c r="D475" s="157" t="n">
        <v>14390</v>
      </c>
      <c r="E475" s="149" t="n">
        <v>0</v>
      </c>
      <c r="F475" s="152" t="s">
        <v>2038</v>
      </c>
      <c r="G475" s="153" t="s">
        <v>10</v>
      </c>
      <c r="H475" s="153" t="s">
        <v>1943</v>
      </c>
      <c r="I475" s="150" t="s">
        <v>2776</v>
      </c>
      <c r="J475" s="150" t="s">
        <v>2777</v>
      </c>
      <c r="K475" s="151"/>
      <c r="L475" s="150" t="str">
        <f aca="false">A475&amp;G475&amp;H475</f>
        <v>37818058026 03B</v>
      </c>
      <c r="M475" s="151" t="str">
        <f aca="false">B475&amp;F475&amp;H475&amp;C475</f>
        <v>Slovenský zväz psích záprahovbBJán Neger</v>
      </c>
    </row>
    <row r="476" customFormat="false" ht="10.2" hidden="false" customHeight="false" outlineLevel="0" collapsed="false">
      <c r="A476" s="152" t="s">
        <v>1821</v>
      </c>
      <c r="B476" s="146" t="s">
        <v>1822</v>
      </c>
      <c r="C476" s="153" t="s">
        <v>2779</v>
      </c>
      <c r="D476" s="157" t="n">
        <v>10073</v>
      </c>
      <c r="E476" s="149" t="n">
        <v>0</v>
      </c>
      <c r="F476" s="152" t="s">
        <v>2038</v>
      </c>
      <c r="G476" s="153" t="s">
        <v>10</v>
      </c>
      <c r="H476" s="153" t="s">
        <v>1943</v>
      </c>
      <c r="I476" s="150" t="s">
        <v>2776</v>
      </c>
      <c r="J476" s="150" t="s">
        <v>2777</v>
      </c>
      <c r="K476" s="151"/>
      <c r="L476" s="150" t="str">
        <f aca="false">A476&amp;G476&amp;H476</f>
        <v>37818058026 03B</v>
      </c>
      <c r="M476" s="151" t="str">
        <f aca="false">B476&amp;F476&amp;H476&amp;C476</f>
        <v>Slovenský zväz psích záprahovbBLenka Bičkošová</v>
      </c>
    </row>
    <row r="477" customFormat="false" ht="10.2" hidden="false" customHeight="false" outlineLevel="0" collapsed="false">
      <c r="A477" s="152" t="s">
        <v>1821</v>
      </c>
      <c r="B477" s="146" t="s">
        <v>1822</v>
      </c>
      <c r="C477" s="153" t="s">
        <v>2780</v>
      </c>
      <c r="D477" s="157" t="n">
        <v>10073</v>
      </c>
      <c r="E477" s="149" t="n">
        <v>0</v>
      </c>
      <c r="F477" s="152" t="s">
        <v>2038</v>
      </c>
      <c r="G477" s="153" t="s">
        <v>10</v>
      </c>
      <c r="H477" s="153" t="s">
        <v>1943</v>
      </c>
      <c r="I477" s="150" t="s">
        <v>2776</v>
      </c>
      <c r="J477" s="150" t="s">
        <v>2777</v>
      </c>
      <c r="K477" s="151"/>
      <c r="L477" s="150" t="str">
        <f aca="false">A477&amp;G477&amp;H477</f>
        <v>37818058026 03B</v>
      </c>
      <c r="M477" s="151" t="str">
        <f aca="false">B477&amp;F477&amp;H477&amp;C477</f>
        <v>Slovenský zväz psích záprahovbBPatrik Lúčanský</v>
      </c>
    </row>
    <row r="478" customFormat="false" ht="10.2" hidden="false" customHeight="false" outlineLevel="0" collapsed="false">
      <c r="A478" s="152" t="s">
        <v>1821</v>
      </c>
      <c r="B478" s="146" t="s">
        <v>1822</v>
      </c>
      <c r="C478" s="153" t="s">
        <v>2781</v>
      </c>
      <c r="D478" s="154" t="n">
        <v>2000</v>
      </c>
      <c r="E478" s="155" t="n">
        <v>0</v>
      </c>
      <c r="F478" s="152" t="s">
        <v>2020</v>
      </c>
      <c r="G478" s="153" t="s">
        <v>10</v>
      </c>
      <c r="H478" s="153" t="s">
        <v>1943</v>
      </c>
      <c r="I478" s="150" t="s">
        <v>2782</v>
      </c>
      <c r="J478" s="150" t="s">
        <v>2777</v>
      </c>
      <c r="K478" s="151"/>
      <c r="L478" s="150" t="str">
        <f aca="false">A478&amp;G478&amp;H478</f>
        <v>37818058026 03B</v>
      </c>
      <c r="M478" s="151" t="str">
        <f aca="false">B478&amp;F478&amp;H478&amp;C478</f>
        <v>Slovenský zväz psích záprahoviBšportovec Carla Reistetterová za 1. m. na MS</v>
      </c>
    </row>
    <row r="479" customFormat="false" ht="10.2" hidden="false" customHeight="false" outlineLevel="0" collapsed="false">
      <c r="A479" s="152" t="s">
        <v>1821</v>
      </c>
      <c r="B479" s="146" t="s">
        <v>1822</v>
      </c>
      <c r="C479" s="153" t="s">
        <v>2783</v>
      </c>
      <c r="D479" s="154" t="n">
        <v>1000</v>
      </c>
      <c r="E479" s="155" t="n">
        <v>0</v>
      </c>
      <c r="F479" s="152" t="s">
        <v>2020</v>
      </c>
      <c r="G479" s="153" t="s">
        <v>10</v>
      </c>
      <c r="H479" s="153" t="s">
        <v>1943</v>
      </c>
      <c r="I479" s="150" t="s">
        <v>2782</v>
      </c>
      <c r="J479" s="150" t="s">
        <v>2777</v>
      </c>
      <c r="K479" s="151"/>
      <c r="L479" s="150" t="str">
        <f aca="false">A479&amp;G479&amp;H479</f>
        <v>37818058026 03B</v>
      </c>
      <c r="M479" s="151" t="str">
        <f aca="false">B479&amp;F479&amp;H479&amp;C479</f>
        <v>Slovenský zväz psích záprahoviBšportovec Igor Pribula za 3. m. na MS</v>
      </c>
    </row>
    <row r="480" customFormat="false" ht="10.2" hidden="false" customHeight="false" outlineLevel="0" collapsed="false">
      <c r="A480" s="152" t="s">
        <v>1821</v>
      </c>
      <c r="B480" s="146" t="s">
        <v>1822</v>
      </c>
      <c r="C480" s="153" t="s">
        <v>2784</v>
      </c>
      <c r="D480" s="154" t="n">
        <v>1500</v>
      </c>
      <c r="E480" s="155" t="n">
        <v>0</v>
      </c>
      <c r="F480" s="152" t="s">
        <v>2020</v>
      </c>
      <c r="G480" s="153" t="s">
        <v>10</v>
      </c>
      <c r="H480" s="153" t="s">
        <v>1943</v>
      </c>
      <c r="I480" s="150" t="s">
        <v>2782</v>
      </c>
      <c r="J480" s="150" t="s">
        <v>2777</v>
      </c>
      <c r="K480" s="151"/>
      <c r="L480" s="150" t="str">
        <f aca="false">A480&amp;G480&amp;H480</f>
        <v>37818058026 03B</v>
      </c>
      <c r="M480" s="151" t="str">
        <f aca="false">B480&amp;F480&amp;H480&amp;C480</f>
        <v>Slovenský zväz psích záprahoviBšportovec Igor Štefan za 2. m. na MS</v>
      </c>
    </row>
    <row r="481" customFormat="false" ht="10.2" hidden="false" customHeight="false" outlineLevel="0" collapsed="false">
      <c r="A481" s="152" t="s">
        <v>1821</v>
      </c>
      <c r="B481" s="146" t="s">
        <v>1822</v>
      </c>
      <c r="C481" s="153" t="s">
        <v>2785</v>
      </c>
      <c r="D481" s="154" t="n">
        <v>2000</v>
      </c>
      <c r="E481" s="155" t="n">
        <v>0</v>
      </c>
      <c r="F481" s="152" t="s">
        <v>2020</v>
      </c>
      <c r="G481" s="153" t="s">
        <v>10</v>
      </c>
      <c r="H481" s="153" t="s">
        <v>1943</v>
      </c>
      <c r="I481" s="150" t="s">
        <v>2782</v>
      </c>
      <c r="J481" s="150" t="s">
        <v>2777</v>
      </c>
      <c r="K481" s="151"/>
      <c r="L481" s="150" t="str">
        <f aca="false">A481&amp;G481&amp;H481</f>
        <v>37818058026 03B</v>
      </c>
      <c r="M481" s="151" t="str">
        <f aca="false">B481&amp;F481&amp;H481&amp;C481</f>
        <v>Slovenský zväz psích záprahoviBšportovec Ján Neger za 1. m. na MS</v>
      </c>
    </row>
    <row r="482" customFormat="false" ht="10.2" hidden="false" customHeight="false" outlineLevel="0" collapsed="false">
      <c r="A482" s="152" t="s">
        <v>1821</v>
      </c>
      <c r="B482" s="146" t="s">
        <v>1822</v>
      </c>
      <c r="C482" s="153" t="s">
        <v>2786</v>
      </c>
      <c r="D482" s="154" t="n">
        <v>750</v>
      </c>
      <c r="E482" s="155" t="n">
        <v>0</v>
      </c>
      <c r="F482" s="152" t="s">
        <v>2020</v>
      </c>
      <c r="G482" s="153" t="s">
        <v>10</v>
      </c>
      <c r="H482" s="153" t="s">
        <v>1943</v>
      </c>
      <c r="I482" s="150" t="s">
        <v>2782</v>
      </c>
      <c r="J482" s="150" t="s">
        <v>2777</v>
      </c>
      <c r="K482" s="151"/>
      <c r="L482" s="150" t="str">
        <f aca="false">A482&amp;G482&amp;H482</f>
        <v>37818058026 03B</v>
      </c>
      <c r="M482" s="151" t="str">
        <f aca="false">B482&amp;F482&amp;H482&amp;C482</f>
        <v>Slovenský zväz psích záprahoviBšportovec Lenka Bičkošová za 2. m. na ME</v>
      </c>
    </row>
    <row r="483" customFormat="false" ht="10.2" hidden="false" customHeight="false" outlineLevel="0" collapsed="false">
      <c r="A483" s="152" t="s">
        <v>1821</v>
      </c>
      <c r="B483" s="146" t="s">
        <v>1822</v>
      </c>
      <c r="C483" s="153" t="s">
        <v>2787</v>
      </c>
      <c r="D483" s="154" t="n">
        <v>500</v>
      </c>
      <c r="E483" s="155" t="n">
        <v>0</v>
      </c>
      <c r="F483" s="152" t="s">
        <v>2020</v>
      </c>
      <c r="G483" s="153" t="s">
        <v>10</v>
      </c>
      <c r="H483" s="153" t="s">
        <v>1943</v>
      </c>
      <c r="I483" s="150" t="s">
        <v>2782</v>
      </c>
      <c r="J483" s="150" t="s">
        <v>2777</v>
      </c>
      <c r="K483" s="151"/>
      <c r="L483" s="150" t="str">
        <f aca="false">A483&amp;G483&amp;H483</f>
        <v>37818058026 03B</v>
      </c>
      <c r="M483" s="151" t="str">
        <f aca="false">B483&amp;F483&amp;H483&amp;C483</f>
        <v>Slovenský zväz psích záprahoviBšportovec Marcel Dučák za 3. m. na ME</v>
      </c>
    </row>
    <row r="484" customFormat="false" ht="10.2" hidden="false" customHeight="false" outlineLevel="0" collapsed="false">
      <c r="A484" s="152" t="s">
        <v>1821</v>
      </c>
      <c r="B484" s="146" t="s">
        <v>1822</v>
      </c>
      <c r="C484" s="153" t="s">
        <v>2788</v>
      </c>
      <c r="D484" s="154" t="n">
        <v>1500</v>
      </c>
      <c r="E484" s="155" t="n">
        <v>0</v>
      </c>
      <c r="F484" s="152" t="s">
        <v>2020</v>
      </c>
      <c r="G484" s="153" t="s">
        <v>10</v>
      </c>
      <c r="H484" s="153" t="s">
        <v>1943</v>
      </c>
      <c r="I484" s="150" t="s">
        <v>2782</v>
      </c>
      <c r="J484" s="150" t="s">
        <v>2777</v>
      </c>
      <c r="K484" s="151"/>
      <c r="L484" s="150" t="str">
        <f aca="false">A484&amp;G484&amp;H484</f>
        <v>37818058026 03B</v>
      </c>
      <c r="M484" s="151" t="str">
        <f aca="false">B484&amp;F484&amp;H484&amp;C484</f>
        <v>Slovenský zväz psích záprahoviBšportovec Patrik Lučanský za 2. m. na MS</v>
      </c>
    </row>
    <row r="485" customFormat="false" ht="10.2" hidden="false" customHeight="false" outlineLevel="0" collapsed="false">
      <c r="A485" s="152" t="s">
        <v>1821</v>
      </c>
      <c r="B485" s="146" t="s">
        <v>1822</v>
      </c>
      <c r="C485" s="153" t="s">
        <v>2789</v>
      </c>
      <c r="D485" s="154" t="n">
        <v>1000</v>
      </c>
      <c r="E485" s="155" t="n">
        <v>0</v>
      </c>
      <c r="F485" s="152" t="s">
        <v>2020</v>
      </c>
      <c r="G485" s="153" t="s">
        <v>10</v>
      </c>
      <c r="H485" s="153" t="s">
        <v>1943</v>
      </c>
      <c r="I485" s="150" t="s">
        <v>2782</v>
      </c>
      <c r="J485" s="150" t="s">
        <v>2777</v>
      </c>
      <c r="K485" s="151"/>
      <c r="L485" s="150" t="str">
        <f aca="false">A485&amp;G485&amp;H485</f>
        <v>37818058026 03B</v>
      </c>
      <c r="M485" s="151" t="str">
        <f aca="false">B485&amp;F485&amp;H485&amp;C485</f>
        <v>Slovenský zväz psích záprahoviBšportovec Roman Reistetter za 1. m. na ME</v>
      </c>
    </row>
    <row r="486" customFormat="false" ht="10.2" hidden="false" customHeight="false" outlineLevel="0" collapsed="false">
      <c r="A486" s="152" t="s">
        <v>1821</v>
      </c>
      <c r="B486" s="146" t="s">
        <v>1822</v>
      </c>
      <c r="C486" s="153" t="s">
        <v>2790</v>
      </c>
      <c r="D486" s="154" t="n">
        <v>250</v>
      </c>
      <c r="E486" s="155" t="n">
        <v>0</v>
      </c>
      <c r="F486" s="152" t="s">
        <v>2020</v>
      </c>
      <c r="G486" s="153" t="s">
        <v>10</v>
      </c>
      <c r="H486" s="153" t="s">
        <v>1943</v>
      </c>
      <c r="I486" s="150" t="s">
        <v>2782</v>
      </c>
      <c r="J486" s="150" t="s">
        <v>2777</v>
      </c>
      <c r="K486" s="151"/>
      <c r="L486" s="150" t="str">
        <f aca="false">A486&amp;G486&amp;H486</f>
        <v>37818058026 03B</v>
      </c>
      <c r="M486" s="151" t="str">
        <f aca="false">B486&amp;F486&amp;H486&amp;C486</f>
        <v>Slovenský zväz psích záprahoviBšportovec Samuel Horbaľ za 2. m. na MSJ</v>
      </c>
    </row>
    <row r="487" customFormat="false" ht="10.2" hidden="false" customHeight="false" outlineLevel="0" collapsed="false">
      <c r="A487" s="152" t="s">
        <v>1821</v>
      </c>
      <c r="B487" s="146" t="s">
        <v>1822</v>
      </c>
      <c r="C487" s="153" t="s">
        <v>2791</v>
      </c>
      <c r="D487" s="154" t="n">
        <v>1000</v>
      </c>
      <c r="E487" s="155" t="n">
        <v>0</v>
      </c>
      <c r="F487" s="152" t="s">
        <v>2020</v>
      </c>
      <c r="G487" s="153" t="s">
        <v>10</v>
      </c>
      <c r="H487" s="153" t="s">
        <v>1943</v>
      </c>
      <c r="I487" s="150" t="s">
        <v>2782</v>
      </c>
      <c r="J487" s="150" t="s">
        <v>2777</v>
      </c>
      <c r="K487" s="151"/>
      <c r="L487" s="150" t="str">
        <f aca="false">A487&amp;G487&amp;H487</f>
        <v>37818058026 03B</v>
      </c>
      <c r="M487" s="151" t="str">
        <f aca="false">B487&amp;F487&amp;H487&amp;C487</f>
        <v>Slovenský zväz psích záprahoviBšportovec Tamara Ivančová za 1. m. na ME</v>
      </c>
    </row>
    <row r="488" customFormat="false" ht="10.2" hidden="false" customHeight="false" outlineLevel="0" collapsed="false">
      <c r="A488" s="152" t="s">
        <v>1829</v>
      </c>
      <c r="B488" s="146" t="s">
        <v>1830</v>
      </c>
      <c r="C488" s="153" t="s">
        <v>2074</v>
      </c>
      <c r="D488" s="154" t="n">
        <v>40934</v>
      </c>
      <c r="E488" s="155" t="n">
        <v>0</v>
      </c>
      <c r="F488" s="152" t="s">
        <v>2075</v>
      </c>
      <c r="G488" s="147" t="s">
        <v>10</v>
      </c>
      <c r="H488" s="153" t="s">
        <v>1943</v>
      </c>
      <c r="I488" s="150" t="s">
        <v>2792</v>
      </c>
      <c r="J488" s="150" t="s">
        <v>2793</v>
      </c>
      <c r="K488" s="151"/>
      <c r="L488" s="150" t="str">
        <f aca="false">A488&amp;G488&amp;H488</f>
        <v>00896896026 03B</v>
      </c>
      <c r="M488" s="151" t="str">
        <f aca="false">B488&amp;F488&amp;H488&amp;C488</f>
        <v>Slovenský zväz rádioamatéroveBrozvoj športov, ktoré nie sú uznanými podľa zákona č. 440/2015 Z. z.</v>
      </c>
    </row>
    <row r="489" customFormat="false" ht="10.2" hidden="false" customHeight="false" outlineLevel="0" collapsed="false">
      <c r="A489" s="145" t="s">
        <v>1837</v>
      </c>
      <c r="B489" s="146" t="s">
        <v>1838</v>
      </c>
      <c r="C489" s="147" t="s">
        <v>2794</v>
      </c>
      <c r="D489" s="148" t="n">
        <v>39084</v>
      </c>
      <c r="E489" s="149" t="n">
        <v>0</v>
      </c>
      <c r="F489" s="145" t="s">
        <v>2009</v>
      </c>
      <c r="G489" s="147" t="s">
        <v>8</v>
      </c>
      <c r="H489" s="147" t="s">
        <v>1943</v>
      </c>
      <c r="I489" s="150" t="s">
        <v>2795</v>
      </c>
      <c r="J489" s="150" t="s">
        <v>2796</v>
      </c>
      <c r="K489" s="151" t="s">
        <v>2797</v>
      </c>
      <c r="L489" s="150" t="str">
        <f aca="false">A489&amp;G489&amp;H489</f>
        <v>31871526026 02B</v>
      </c>
      <c r="M489" s="151" t="str">
        <f aca="false">B489&amp;F489&amp;H489&amp;C489</f>
        <v>Slovenský zväz rybolovnej technikyaBrybolovná technika - bežné transfery</v>
      </c>
    </row>
    <row r="490" customFormat="false" ht="10.2" hidden="false" customHeight="false" outlineLevel="0" collapsed="false">
      <c r="A490" s="152" t="s">
        <v>1837</v>
      </c>
      <c r="B490" s="146" t="s">
        <v>1838</v>
      </c>
      <c r="C490" s="153" t="s">
        <v>2798</v>
      </c>
      <c r="D490" s="157" t="n">
        <v>14390</v>
      </c>
      <c r="E490" s="149" t="n">
        <v>0</v>
      </c>
      <c r="F490" s="152" t="s">
        <v>2038</v>
      </c>
      <c r="G490" s="153" t="s">
        <v>10</v>
      </c>
      <c r="H490" s="153" t="s">
        <v>1943</v>
      </c>
      <c r="I490" s="150" t="s">
        <v>2799</v>
      </c>
      <c r="J490" s="150" t="s">
        <v>2800</v>
      </c>
      <c r="K490" s="151"/>
      <c r="L490" s="150" t="str">
        <f aca="false">A490&amp;G490&amp;H490</f>
        <v>31871526026 03B</v>
      </c>
      <c r="M490" s="151" t="str">
        <f aca="false">B490&amp;F490&amp;H490&amp;C490</f>
        <v>Slovenský zväz rybolovnej technikybBJán Meszáros</v>
      </c>
    </row>
    <row r="491" customFormat="false" ht="10.2" hidden="false" customHeight="false" outlineLevel="0" collapsed="false">
      <c r="A491" s="152" t="s">
        <v>1837</v>
      </c>
      <c r="B491" s="146" t="s">
        <v>1838</v>
      </c>
      <c r="C491" s="153" t="s">
        <v>2801</v>
      </c>
      <c r="D491" s="157" t="n">
        <v>14390</v>
      </c>
      <c r="E491" s="149" t="n">
        <v>0</v>
      </c>
      <c r="F491" s="152" t="s">
        <v>2038</v>
      </c>
      <c r="G491" s="153" t="s">
        <v>10</v>
      </c>
      <c r="H491" s="153" t="s">
        <v>1943</v>
      </c>
      <c r="I491" s="150" t="s">
        <v>2799</v>
      </c>
      <c r="J491" s="150" t="s">
        <v>2800</v>
      </c>
      <c r="K491" s="151"/>
      <c r="L491" s="150" t="str">
        <f aca="false">A491&amp;G491&amp;H491</f>
        <v>31871526026 03B</v>
      </c>
      <c r="M491" s="151" t="str">
        <f aca="false">B491&amp;F491&amp;H491&amp;C491</f>
        <v>Slovenský zväz rybolovnej technikybBKarol Michalík</v>
      </c>
    </row>
    <row r="492" customFormat="false" ht="10.2" hidden="false" customHeight="false" outlineLevel="0" collapsed="false">
      <c r="A492" s="152" t="s">
        <v>1837</v>
      </c>
      <c r="B492" s="146" t="s">
        <v>1838</v>
      </c>
      <c r="C492" s="153" t="s">
        <v>2802</v>
      </c>
      <c r="D492" s="157" t="n">
        <v>7195</v>
      </c>
      <c r="E492" s="149" t="n">
        <v>0</v>
      </c>
      <c r="F492" s="152" t="s">
        <v>2038</v>
      </c>
      <c r="G492" s="153" t="s">
        <v>10</v>
      </c>
      <c r="H492" s="153" t="s">
        <v>1943</v>
      </c>
      <c r="I492" s="150" t="s">
        <v>2799</v>
      </c>
      <c r="J492" s="150" t="s">
        <v>2800</v>
      </c>
      <c r="K492" s="151"/>
      <c r="L492" s="150" t="str">
        <f aca="false">A492&amp;G492&amp;H492</f>
        <v>31871526026 03B</v>
      </c>
      <c r="M492" s="151" t="str">
        <f aca="false">B492&amp;F492&amp;H492&amp;C492</f>
        <v>Slovenský zväz rybolovnej technikybBKarol Mikula</v>
      </c>
    </row>
    <row r="493" customFormat="false" ht="10.2" hidden="false" customHeight="false" outlineLevel="0" collapsed="false">
      <c r="A493" s="152" t="s">
        <v>1837</v>
      </c>
      <c r="B493" s="146" t="s">
        <v>1838</v>
      </c>
      <c r="C493" s="153" t="s">
        <v>2803</v>
      </c>
      <c r="D493" s="157" t="n">
        <v>10073</v>
      </c>
      <c r="E493" s="149" t="n">
        <v>0</v>
      </c>
      <c r="F493" s="152" t="s">
        <v>2038</v>
      </c>
      <c r="G493" s="153" t="s">
        <v>10</v>
      </c>
      <c r="H493" s="153" t="s">
        <v>1943</v>
      </c>
      <c r="I493" s="150" t="s">
        <v>2799</v>
      </c>
      <c r="J493" s="150" t="s">
        <v>2800</v>
      </c>
      <c r="K493" s="151"/>
      <c r="L493" s="150" t="str">
        <f aca="false">A493&amp;G493&amp;H493</f>
        <v>31871526026 03B</v>
      </c>
      <c r="M493" s="151" t="str">
        <f aca="false">B493&amp;F493&amp;H493&amp;C493</f>
        <v>Slovenský zväz rybolovnej technikybBMichaela Némethová</v>
      </c>
    </row>
    <row r="494" customFormat="false" ht="10.2" hidden="false" customHeight="false" outlineLevel="0" collapsed="false">
      <c r="A494" s="152" t="s">
        <v>1837</v>
      </c>
      <c r="B494" s="146" t="s">
        <v>1838</v>
      </c>
      <c r="C494" s="153" t="s">
        <v>2804</v>
      </c>
      <c r="D494" s="157" t="n">
        <v>10073</v>
      </c>
      <c r="E494" s="149" t="n">
        <v>0</v>
      </c>
      <c r="F494" s="152" t="s">
        <v>2038</v>
      </c>
      <c r="G494" s="153" t="s">
        <v>10</v>
      </c>
      <c r="H494" s="153" t="s">
        <v>1943</v>
      </c>
      <c r="I494" s="150" t="s">
        <v>2799</v>
      </c>
      <c r="J494" s="150" t="s">
        <v>2800</v>
      </c>
      <c r="K494" s="151"/>
      <c r="L494" s="150" t="str">
        <f aca="false">A494&amp;G494&amp;H494</f>
        <v>31871526026 03B</v>
      </c>
      <c r="M494" s="151" t="str">
        <f aca="false">B494&amp;F494&amp;H494&amp;C494</f>
        <v>Slovenský zväz rybolovnej technikybBPavol Konkoľ</v>
      </c>
    </row>
    <row r="495" customFormat="false" ht="10.2" hidden="false" customHeight="false" outlineLevel="0" collapsed="false">
      <c r="A495" s="152" t="s">
        <v>1837</v>
      </c>
      <c r="B495" s="146" t="s">
        <v>1838</v>
      </c>
      <c r="C495" s="153" t="s">
        <v>2805</v>
      </c>
      <c r="D495" s="157" t="n">
        <v>4497</v>
      </c>
      <c r="E495" s="149" t="n">
        <v>0</v>
      </c>
      <c r="F495" s="152" t="s">
        <v>2038</v>
      </c>
      <c r="G495" s="153" t="s">
        <v>10</v>
      </c>
      <c r="H495" s="153" t="s">
        <v>1943</v>
      </c>
      <c r="I495" s="150" t="s">
        <v>2799</v>
      </c>
      <c r="J495" s="150" t="s">
        <v>2800</v>
      </c>
      <c r="K495" s="151"/>
      <c r="L495" s="150" t="str">
        <f aca="false">A495&amp;G495&amp;H495</f>
        <v>31871526026 03B</v>
      </c>
      <c r="M495" s="151" t="str">
        <f aca="false">B495&amp;F495&amp;H495&amp;C495</f>
        <v>Slovenský zväz rybolovnej technikybBRastislav Náhlik</v>
      </c>
    </row>
    <row r="496" customFormat="false" ht="10.2" hidden="false" customHeight="false" outlineLevel="0" collapsed="false">
      <c r="A496" s="152" t="s">
        <v>1837</v>
      </c>
      <c r="B496" s="146" t="s">
        <v>1838</v>
      </c>
      <c r="C496" s="153" t="s">
        <v>2806</v>
      </c>
      <c r="D496" s="154" t="n">
        <v>1250</v>
      </c>
      <c r="E496" s="155" t="n">
        <v>0</v>
      </c>
      <c r="F496" s="152" t="s">
        <v>2020</v>
      </c>
      <c r="G496" s="153" t="s">
        <v>10</v>
      </c>
      <c r="H496" s="153" t="s">
        <v>1943</v>
      </c>
      <c r="I496" s="150" t="s">
        <v>2807</v>
      </c>
      <c r="J496" s="150" t="s">
        <v>2800</v>
      </c>
      <c r="K496" s="151"/>
      <c r="L496" s="150" t="str">
        <f aca="false">A496&amp;G496&amp;H496</f>
        <v>31871526026 03B</v>
      </c>
      <c r="M496" s="151" t="str">
        <f aca="false">B496&amp;F496&amp;H496&amp;C496</f>
        <v>Slovenský zväz rybolovnej technikyiBšportovci Rastislav Náhlik, Pavol Konkoľ za 3. m. na MS</v>
      </c>
    </row>
    <row r="497" customFormat="false" ht="10.2" hidden="false" customHeight="false" outlineLevel="0" collapsed="false">
      <c r="A497" s="152" t="s">
        <v>1837</v>
      </c>
      <c r="B497" s="146" t="s">
        <v>1838</v>
      </c>
      <c r="C497" s="153" t="s">
        <v>2808</v>
      </c>
      <c r="D497" s="154" t="n">
        <v>2000</v>
      </c>
      <c r="E497" s="155" t="n">
        <v>0</v>
      </c>
      <c r="F497" s="152" t="s">
        <v>2020</v>
      </c>
      <c r="G497" s="153" t="s">
        <v>10</v>
      </c>
      <c r="H497" s="153" t="s">
        <v>1943</v>
      </c>
      <c r="I497" s="150" t="s">
        <v>2807</v>
      </c>
      <c r="J497" s="150" t="s">
        <v>2800</v>
      </c>
      <c r="K497" s="151"/>
      <c r="L497" s="150" t="str">
        <f aca="false">A497&amp;G497&amp;H497</f>
        <v>31871526026 03B</v>
      </c>
      <c r="M497" s="151" t="str">
        <f aca="false">B497&amp;F497&amp;H497&amp;C497</f>
        <v>Slovenský zväz rybolovnej technikyiBšportovec Jan Mészáros za 1. m. na MS</v>
      </c>
    </row>
    <row r="498" customFormat="false" ht="10.2" hidden="false" customHeight="false" outlineLevel="0" collapsed="false">
      <c r="A498" s="152" t="s">
        <v>1837</v>
      </c>
      <c r="B498" s="146" t="s">
        <v>1838</v>
      </c>
      <c r="C498" s="153" t="s">
        <v>2809</v>
      </c>
      <c r="D498" s="154" t="n">
        <v>1500</v>
      </c>
      <c r="E498" s="155" t="n">
        <v>0</v>
      </c>
      <c r="F498" s="152" t="s">
        <v>2020</v>
      </c>
      <c r="G498" s="153" t="s">
        <v>10</v>
      </c>
      <c r="H498" s="153" t="s">
        <v>1943</v>
      </c>
      <c r="I498" s="150" t="s">
        <v>2807</v>
      </c>
      <c r="J498" s="150" t="s">
        <v>2800</v>
      </c>
      <c r="K498" s="151"/>
      <c r="L498" s="150" t="str">
        <f aca="false">A498&amp;G498&amp;H498</f>
        <v>31871526026 03B</v>
      </c>
      <c r="M498" s="151" t="str">
        <f aca="false">B498&amp;F498&amp;H498&amp;C498</f>
        <v>Slovenský zväz rybolovnej technikyiBšportovec Karol Michalik za 2. m. na MS</v>
      </c>
    </row>
    <row r="499" customFormat="false" ht="10.2" hidden="false" customHeight="false" outlineLevel="0" collapsed="false">
      <c r="A499" s="145" t="s">
        <v>1845</v>
      </c>
      <c r="B499" s="146" t="s">
        <v>1846</v>
      </c>
      <c r="C499" s="147" t="s">
        <v>2810</v>
      </c>
      <c r="D499" s="148" t="n">
        <v>143866</v>
      </c>
      <c r="E499" s="149" t="n">
        <v>0</v>
      </c>
      <c r="F499" s="145" t="s">
        <v>2009</v>
      </c>
      <c r="G499" s="147" t="s">
        <v>8</v>
      </c>
      <c r="H499" s="147" t="s">
        <v>1943</v>
      </c>
      <c r="I499" s="150" t="s">
        <v>2811</v>
      </c>
      <c r="J499" s="150" t="s">
        <v>2812</v>
      </c>
      <c r="K499" s="151" t="s">
        <v>2813</v>
      </c>
      <c r="L499" s="150" t="str">
        <f aca="false">A499&amp;G499&amp;H499</f>
        <v>31989373026 02B</v>
      </c>
      <c r="M499" s="151" t="str">
        <f aca="false">B499&amp;F499&amp;H499&amp;C499</f>
        <v>Slovenský zväz sánkarovaBsánkovanie - bežné transfery</v>
      </c>
    </row>
    <row r="500" customFormat="false" ht="10.2" hidden="false" customHeight="false" outlineLevel="0" collapsed="false">
      <c r="A500" s="145" t="s">
        <v>1845</v>
      </c>
      <c r="B500" s="146" t="s">
        <v>1846</v>
      </c>
      <c r="C500" s="147" t="s">
        <v>2814</v>
      </c>
      <c r="D500" s="148" t="n">
        <v>15000</v>
      </c>
      <c r="E500" s="149" t="n">
        <v>0</v>
      </c>
      <c r="F500" s="145" t="s">
        <v>2009</v>
      </c>
      <c r="G500" s="147" t="s">
        <v>8</v>
      </c>
      <c r="H500" s="147" t="s">
        <v>1985</v>
      </c>
      <c r="I500" s="150" t="s">
        <v>2811</v>
      </c>
      <c r="J500" s="150" t="s">
        <v>2812</v>
      </c>
      <c r="K500" s="151" t="s">
        <v>2813</v>
      </c>
      <c r="L500" s="150" t="str">
        <f aca="false">A500&amp;G500&amp;H500</f>
        <v>31989373026 02K</v>
      </c>
      <c r="M500" s="151" t="str">
        <f aca="false">B500&amp;F500&amp;H500&amp;C500</f>
        <v>Slovenský zväz sánkarovaKsánkovanie - kapitálové transfery (sklznice na sane, ohnutiny na sane, pretekárske sane)</v>
      </c>
    </row>
    <row r="501" customFormat="false" ht="10.2" hidden="false" customHeight="false" outlineLevel="0" collapsed="false">
      <c r="A501" s="152" t="s">
        <v>1845</v>
      </c>
      <c r="B501" s="146" t="s">
        <v>1846</v>
      </c>
      <c r="C501" s="153" t="s">
        <v>2815</v>
      </c>
      <c r="D501" s="157" t="n">
        <v>21586</v>
      </c>
      <c r="E501" s="149" t="n">
        <v>0</v>
      </c>
      <c r="F501" s="152" t="s">
        <v>2038</v>
      </c>
      <c r="G501" s="153" t="s">
        <v>10</v>
      </c>
      <c r="H501" s="153" t="s">
        <v>1943</v>
      </c>
      <c r="I501" s="150" t="s">
        <v>2816</v>
      </c>
      <c r="J501" s="150" t="s">
        <v>2817</v>
      </c>
      <c r="K501" s="151"/>
      <c r="L501" s="150" t="str">
        <f aca="false">A501&amp;G501&amp;H501</f>
        <v>31989373026 03B</v>
      </c>
      <c r="M501" s="151" t="str">
        <f aca="false">B501&amp;F501&amp;H501&amp;C501</f>
        <v>Slovenský zväz sánkarovbBMatej Zmij, Tomáš Vaverčák</v>
      </c>
    </row>
    <row r="502" customFormat="false" ht="10.2" hidden="false" customHeight="false" outlineLevel="0" collapsed="false">
      <c r="A502" s="152" t="s">
        <v>1854</v>
      </c>
      <c r="B502" s="146" t="s">
        <v>1855</v>
      </c>
      <c r="C502" s="153" t="s">
        <v>2074</v>
      </c>
      <c r="D502" s="154" t="n">
        <v>19827</v>
      </c>
      <c r="E502" s="155" t="n">
        <v>0</v>
      </c>
      <c r="F502" s="152" t="s">
        <v>2075</v>
      </c>
      <c r="G502" s="147" t="s">
        <v>10</v>
      </c>
      <c r="H502" s="153" t="s">
        <v>1943</v>
      </c>
      <c r="I502" s="150" t="s">
        <v>2818</v>
      </c>
      <c r="J502" s="150" t="s">
        <v>2819</v>
      </c>
      <c r="K502" s="151"/>
      <c r="L502" s="150" t="str">
        <f aca="false">A502&amp;G502&amp;H502</f>
        <v>37938941026 03B</v>
      </c>
      <c r="M502" s="151" t="str">
        <f aca="false">B502&amp;F502&amp;H502&amp;C502</f>
        <v>Slovenský zväz Taekwon-Do ITFeBrozvoj športov, ktoré nie sú uznanými podľa zákona č. 440/2015 Z. z.</v>
      </c>
    </row>
    <row r="503" customFormat="false" ht="10.2" hidden="false" customHeight="false" outlineLevel="0" collapsed="false">
      <c r="A503" s="145" t="s">
        <v>1862</v>
      </c>
      <c r="B503" s="146" t="s">
        <v>1863</v>
      </c>
      <c r="C503" s="147" t="s">
        <v>2820</v>
      </c>
      <c r="D503" s="148" t="n">
        <v>325484</v>
      </c>
      <c r="E503" s="149" t="n">
        <v>0</v>
      </c>
      <c r="F503" s="145" t="s">
        <v>2009</v>
      </c>
      <c r="G503" s="147" t="s">
        <v>8</v>
      </c>
      <c r="H503" s="147" t="s">
        <v>1943</v>
      </c>
      <c r="I503" s="150" t="s">
        <v>2821</v>
      </c>
      <c r="J503" s="150" t="s">
        <v>2822</v>
      </c>
      <c r="K503" s="151" t="s">
        <v>2823</v>
      </c>
      <c r="L503" s="150" t="str">
        <f aca="false">A503&amp;G503&amp;H503</f>
        <v>00684767026 02B</v>
      </c>
      <c r="M503" s="151" t="str">
        <f aca="false">B503&amp;F503&amp;H503&amp;C503</f>
        <v>Slovenský zväz tanečného športuaBtanečný šport - bežné transfery</v>
      </c>
    </row>
    <row r="504" customFormat="false" ht="10.2" hidden="false" customHeight="false" outlineLevel="0" collapsed="false">
      <c r="A504" s="152" t="s">
        <v>1862</v>
      </c>
      <c r="B504" s="146" t="s">
        <v>1863</v>
      </c>
      <c r="C504" s="153" t="s">
        <v>2824</v>
      </c>
      <c r="D504" s="154" t="n">
        <v>3000</v>
      </c>
      <c r="E504" s="155" t="n">
        <v>0</v>
      </c>
      <c r="F504" s="152" t="s">
        <v>2020</v>
      </c>
      <c r="G504" s="153" t="s">
        <v>10</v>
      </c>
      <c r="H504" s="153" t="s">
        <v>1943</v>
      </c>
      <c r="I504" s="150" t="s">
        <v>2825</v>
      </c>
      <c r="J504" s="150" t="s">
        <v>2826</v>
      </c>
      <c r="K504" s="151"/>
      <c r="L504" s="150" t="str">
        <f aca="false">A504&amp;G504&amp;H504</f>
        <v>00684767026 03B</v>
      </c>
      <c r="M504" s="151" t="str">
        <f aca="false">B504&amp;F504&amp;H504&amp;C504</f>
        <v>Slovenský zväz tanečného športuiBšportovci David Schavel, Iryna Copp za 1. m. na MS</v>
      </c>
    </row>
    <row r="505" customFormat="false" ht="10.2" hidden="false" customHeight="false" outlineLevel="0" collapsed="false">
      <c r="A505" s="152" t="s">
        <v>1862</v>
      </c>
      <c r="B505" s="146" t="s">
        <v>1863</v>
      </c>
      <c r="C505" s="153" t="s">
        <v>2827</v>
      </c>
      <c r="D505" s="154" t="n">
        <v>18000</v>
      </c>
      <c r="E505" s="155" t="n">
        <v>0</v>
      </c>
      <c r="F505" s="152" t="s">
        <v>2020</v>
      </c>
      <c r="G505" s="153" t="s">
        <v>10</v>
      </c>
      <c r="H505" s="153" t="s">
        <v>1943</v>
      </c>
      <c r="I505" s="150" t="s">
        <v>2825</v>
      </c>
      <c r="J505" s="150" t="s">
        <v>2826</v>
      </c>
      <c r="K505" s="151"/>
      <c r="L505" s="150" t="str">
        <f aca="false">A505&amp;G505&amp;H505</f>
        <v>00684767026 03B</v>
      </c>
      <c r="M505" s="151" t="str">
        <f aca="false">B505&amp;F505&amp;H505&amp;C505</f>
        <v>Slovenský zväz tanečného športuiBšportovci družstva Show dance (23 osôb) za 2. m. na MS</v>
      </c>
    </row>
    <row r="506" customFormat="false" ht="10.2" hidden="false" customHeight="false" outlineLevel="0" collapsed="false">
      <c r="A506" s="152" t="s">
        <v>1862</v>
      </c>
      <c r="B506" s="146" t="s">
        <v>1863</v>
      </c>
      <c r="C506" s="153" t="s">
        <v>2828</v>
      </c>
      <c r="D506" s="154" t="n">
        <v>10000</v>
      </c>
      <c r="E506" s="155" t="n">
        <v>0</v>
      </c>
      <c r="F506" s="152" t="s">
        <v>2020</v>
      </c>
      <c r="G506" s="153" t="s">
        <v>10</v>
      </c>
      <c r="H506" s="153" t="s">
        <v>1943</v>
      </c>
      <c r="I506" s="150" t="s">
        <v>2825</v>
      </c>
      <c r="J506" s="150" t="s">
        <v>2826</v>
      </c>
      <c r="K506" s="151"/>
      <c r="L506" s="150" t="str">
        <f aca="false">A506&amp;G506&amp;H506</f>
        <v>00684767026 03B</v>
      </c>
      <c r="M506" s="151" t="str">
        <f aca="false">B506&amp;F506&amp;H506&amp;C506</f>
        <v>Slovenský zväz tanečného športuiBšportovci dužstva Disco -(19 osôob) za 3. m. na MS</v>
      </c>
    </row>
    <row r="507" customFormat="false" ht="10.2" hidden="false" customHeight="false" outlineLevel="0" collapsed="false">
      <c r="A507" s="152" t="s">
        <v>1862</v>
      </c>
      <c r="B507" s="146" t="s">
        <v>1863</v>
      </c>
      <c r="C507" s="153" t="s">
        <v>2829</v>
      </c>
      <c r="D507" s="154" t="n">
        <v>500</v>
      </c>
      <c r="E507" s="155" t="n">
        <v>0</v>
      </c>
      <c r="F507" s="152" t="s">
        <v>2020</v>
      </c>
      <c r="G507" s="153" t="s">
        <v>10</v>
      </c>
      <c r="H507" s="153" t="s">
        <v>1943</v>
      </c>
      <c r="I507" s="150" t="s">
        <v>2825</v>
      </c>
      <c r="J507" s="150" t="s">
        <v>2826</v>
      </c>
      <c r="K507" s="151"/>
      <c r="L507" s="150" t="str">
        <f aca="false">A507&amp;G507&amp;H507</f>
        <v>00684767026 03B</v>
      </c>
      <c r="M507" s="151" t="str">
        <f aca="false">B507&amp;F507&amp;H507&amp;C507</f>
        <v>Slovenský zväz tanečného športuiBtréner Július Schwarcz: celoživotná práca s mládežou a životné jubileum - 60 r.</v>
      </c>
    </row>
    <row r="508" customFormat="false" ht="10.2" hidden="false" customHeight="false" outlineLevel="0" collapsed="false">
      <c r="A508" s="145" t="s">
        <v>1869</v>
      </c>
      <c r="B508" s="146" t="s">
        <v>1870</v>
      </c>
      <c r="C508" s="153" t="s">
        <v>2830</v>
      </c>
      <c r="D508" s="154" t="n">
        <v>30000</v>
      </c>
      <c r="E508" s="149" t="n">
        <v>0</v>
      </c>
      <c r="F508" s="145" t="s">
        <v>1947</v>
      </c>
      <c r="G508" s="147" t="s">
        <v>10</v>
      </c>
      <c r="H508" s="147" t="s">
        <v>1943</v>
      </c>
      <c r="I508" s="150" t="s">
        <v>2831</v>
      </c>
      <c r="J508" s="150" t="s">
        <v>2832</v>
      </c>
      <c r="K508" s="151"/>
      <c r="L508" s="150" t="str">
        <f aca="false">A508&amp;G508&amp;H508</f>
        <v>22665234026 03B</v>
      </c>
      <c r="M508" s="151" t="str">
        <f aca="false">B508&amp;F508&amp;H508&amp;C508</f>
        <v>Slovenský zväz telesne postihnutých športovcovfBSlovakia Open v stolnom tenise (TŠP), Bratislava, počet dní: 6</v>
      </c>
    </row>
    <row r="509" customFormat="false" ht="10.2" hidden="false" customHeight="false" outlineLevel="0" collapsed="false">
      <c r="A509" s="145" t="s">
        <v>1869</v>
      </c>
      <c r="B509" s="146" t="s">
        <v>1870</v>
      </c>
      <c r="C509" s="153" t="s">
        <v>2833</v>
      </c>
      <c r="D509" s="154" t="n">
        <v>11050</v>
      </c>
      <c r="E509" s="149" t="n">
        <v>0</v>
      </c>
      <c r="F509" s="145" t="s">
        <v>1947</v>
      </c>
      <c r="G509" s="147" t="s">
        <v>10</v>
      </c>
      <c r="H509" s="147" t="s">
        <v>1943</v>
      </c>
      <c r="I509" s="150" t="s">
        <v>2831</v>
      </c>
      <c r="J509" s="150" t="s">
        <v>2832</v>
      </c>
      <c r="K509" s="151"/>
      <c r="L509" s="150" t="str">
        <f aca="false">A509&amp;G509&amp;H509</f>
        <v>22665234026 03B</v>
      </c>
      <c r="M509" s="151" t="str">
        <f aca="false">B509&amp;F509&amp;H509&amp;C509</f>
        <v>Slovenský zväz telesne postihnutých športovcovfBSlovakia Open v tenise na vozíku (TŠP), Trnava, počet dní: 5</v>
      </c>
    </row>
    <row r="510" customFormat="false" ht="10.2" hidden="false" customHeight="false" outlineLevel="0" collapsed="false">
      <c r="A510" s="145" t="s">
        <v>1869</v>
      </c>
      <c r="B510" s="146" t="s">
        <v>1870</v>
      </c>
      <c r="C510" s="161" t="s">
        <v>2834</v>
      </c>
      <c r="D510" s="162" t="n">
        <v>43171</v>
      </c>
      <c r="E510" s="149" t="n">
        <v>0</v>
      </c>
      <c r="F510" s="145" t="s">
        <v>2038</v>
      </c>
      <c r="G510" s="147" t="s">
        <v>2835</v>
      </c>
      <c r="H510" s="147" t="s">
        <v>1943</v>
      </c>
      <c r="I510" s="150" t="s">
        <v>2836</v>
      </c>
      <c r="J510" s="150" t="s">
        <v>2832</v>
      </c>
      <c r="K510" s="151"/>
      <c r="L510" s="150" t="str">
        <f aca="false">A510&amp;G510&amp;H510</f>
        <v>2266523426 03B</v>
      </c>
      <c r="M510" s="151" t="str">
        <f aca="false">B510&amp;F510&amp;H510&amp;C510</f>
        <v>Slovenský zväz telesne postihnutých športovcovbBAlena Kánová</v>
      </c>
    </row>
    <row r="511" customFormat="false" ht="10.2" hidden="false" customHeight="false" outlineLevel="0" collapsed="false">
      <c r="A511" s="145" t="s">
        <v>1869</v>
      </c>
      <c r="B511" s="146" t="s">
        <v>1870</v>
      </c>
      <c r="C511" s="161" t="s">
        <v>2837</v>
      </c>
      <c r="D511" s="162" t="n">
        <v>43171</v>
      </c>
      <c r="E511" s="149" t="n">
        <v>0</v>
      </c>
      <c r="F511" s="145" t="s">
        <v>2038</v>
      </c>
      <c r="G511" s="147" t="s">
        <v>2835</v>
      </c>
      <c r="H511" s="147" t="s">
        <v>1943</v>
      </c>
      <c r="I511" s="150" t="s">
        <v>2836</v>
      </c>
      <c r="J511" s="150" t="s">
        <v>2832</v>
      </c>
      <c r="K511" s="151"/>
      <c r="L511" s="150" t="str">
        <f aca="false">A511&amp;G511&amp;H511</f>
        <v>2266523426 03B</v>
      </c>
      <c r="M511" s="151" t="str">
        <f aca="false">B511&amp;F511&amp;H511&amp;C511</f>
        <v>Slovenský zväz telesne postihnutých športovcovbBAlexander Nagy, Gabriel Csémy</v>
      </c>
    </row>
    <row r="512" customFormat="false" ht="10.2" hidden="false" customHeight="false" outlineLevel="0" collapsed="false">
      <c r="A512" s="145" t="s">
        <v>1869</v>
      </c>
      <c r="B512" s="146" t="s">
        <v>1870</v>
      </c>
      <c r="C512" s="161" t="s">
        <v>2838</v>
      </c>
      <c r="D512" s="162" t="n">
        <v>64756</v>
      </c>
      <c r="E512" s="149" t="n">
        <v>0</v>
      </c>
      <c r="F512" s="145" t="s">
        <v>2038</v>
      </c>
      <c r="G512" s="147" t="s">
        <v>2835</v>
      </c>
      <c r="H512" s="147" t="s">
        <v>1943</v>
      </c>
      <c r="I512" s="150" t="s">
        <v>2836</v>
      </c>
      <c r="J512" s="150" t="s">
        <v>2832</v>
      </c>
      <c r="K512" s="151"/>
      <c r="L512" s="150" t="str">
        <f aca="false">A512&amp;G512&amp;H512</f>
        <v>2266523426 03B</v>
      </c>
      <c r="M512" s="151" t="str">
        <f aca="false">B512&amp;F512&amp;H512&amp;C512</f>
        <v>Slovenský zväz telesne postihnutých športovcovbBAndrej Meszároš, Boris Trávniček</v>
      </c>
    </row>
    <row r="513" customFormat="false" ht="10.2" hidden="false" customHeight="false" outlineLevel="0" collapsed="false">
      <c r="A513" s="145" t="s">
        <v>1869</v>
      </c>
      <c r="B513" s="146" t="s">
        <v>1870</v>
      </c>
      <c r="C513" s="161" t="s">
        <v>2839</v>
      </c>
      <c r="D513" s="162" t="n">
        <v>43171</v>
      </c>
      <c r="E513" s="149" t="n">
        <v>0</v>
      </c>
      <c r="F513" s="145" t="s">
        <v>2038</v>
      </c>
      <c r="G513" s="147" t="s">
        <v>2835</v>
      </c>
      <c r="H513" s="147" t="s">
        <v>1943</v>
      </c>
      <c r="I513" s="150" t="s">
        <v>2836</v>
      </c>
      <c r="J513" s="150" t="s">
        <v>2832</v>
      </c>
      <c r="K513" s="151"/>
      <c r="L513" s="150" t="str">
        <f aca="false">A513&amp;G513&amp;H513</f>
        <v>2266523426 03B</v>
      </c>
      <c r="M513" s="151" t="str">
        <f aca="false">B513&amp;F513&amp;H513&amp;C513</f>
        <v>Slovenský zväz telesne postihnutých športovcovbBAnna Oroszová</v>
      </c>
    </row>
    <row r="514" customFormat="false" ht="10.2" hidden="false" customHeight="false" outlineLevel="0" collapsed="false">
      <c r="A514" s="145" t="s">
        <v>1869</v>
      </c>
      <c r="B514" s="146" t="s">
        <v>1870</v>
      </c>
      <c r="C514" s="161" t="s">
        <v>2840</v>
      </c>
      <c r="D514" s="162" t="n">
        <v>69073</v>
      </c>
      <c r="E514" s="149" t="n">
        <v>0</v>
      </c>
      <c r="F514" s="145" t="s">
        <v>2038</v>
      </c>
      <c r="G514" s="147" t="s">
        <v>2835</v>
      </c>
      <c r="H514" s="147" t="s">
        <v>1943</v>
      </c>
      <c r="I514" s="150" t="s">
        <v>2836</v>
      </c>
      <c r="J514" s="150" t="s">
        <v>2832</v>
      </c>
      <c r="K514" s="151"/>
      <c r="L514" s="150" t="str">
        <f aca="false">A514&amp;G514&amp;H514</f>
        <v>2266523426 03B</v>
      </c>
      <c r="M514" s="151" t="str">
        <f aca="false">B514&amp;F514&amp;H514&amp;C514</f>
        <v>Slovenský zväz telesne postihnutých športovcovbBDušan Pitoňák, Peter Zaťko, Radoslav Ďuriš, Monika Kunkelová</v>
      </c>
    </row>
    <row r="515" customFormat="false" ht="10.2" hidden="false" customHeight="false" outlineLevel="0" collapsed="false">
      <c r="A515" s="145" t="s">
        <v>1869</v>
      </c>
      <c r="B515" s="146" t="s">
        <v>1870</v>
      </c>
      <c r="C515" s="161" t="s">
        <v>2841</v>
      </c>
      <c r="D515" s="162" t="n">
        <v>77708</v>
      </c>
      <c r="E515" s="149" t="n">
        <v>0</v>
      </c>
      <c r="F515" s="145" t="s">
        <v>2038</v>
      </c>
      <c r="G515" s="147" t="s">
        <v>2835</v>
      </c>
      <c r="H515" s="147" t="s">
        <v>1943</v>
      </c>
      <c r="I515" s="150" t="s">
        <v>2836</v>
      </c>
      <c r="J515" s="150" t="s">
        <v>2832</v>
      </c>
      <c r="K515" s="151"/>
      <c r="L515" s="150" t="str">
        <f aca="false">A515&amp;G515&amp;H515</f>
        <v>2266523426 03B</v>
      </c>
      <c r="M515" s="151" t="str">
        <f aca="false">B515&amp;F515&amp;H515&amp;C515</f>
        <v>Slovenský zväz telesne postihnutých športovcovbBJakub Nagy, Martin Opát, Peter Minarech</v>
      </c>
    </row>
    <row r="516" customFormat="false" ht="10.2" hidden="false" customHeight="false" outlineLevel="0" collapsed="false">
      <c r="A516" s="145" t="s">
        <v>1869</v>
      </c>
      <c r="B516" s="146" t="s">
        <v>1870</v>
      </c>
      <c r="C516" s="161" t="s">
        <v>1659</v>
      </c>
      <c r="D516" s="162" t="n">
        <v>43171</v>
      </c>
      <c r="E516" s="149" t="n">
        <v>0</v>
      </c>
      <c r="F516" s="145" t="s">
        <v>2038</v>
      </c>
      <c r="G516" s="147" t="s">
        <v>2835</v>
      </c>
      <c r="H516" s="147" t="s">
        <v>1943</v>
      </c>
      <c r="I516" s="150" t="s">
        <v>2836</v>
      </c>
      <c r="J516" s="150" t="s">
        <v>2832</v>
      </c>
      <c r="K516" s="151"/>
      <c r="L516" s="150" t="str">
        <f aca="false">A516&amp;G516&amp;H516</f>
        <v>2266523426 03B</v>
      </c>
      <c r="M516" s="151" t="str">
        <f aca="false">B516&amp;F516&amp;H516&amp;C516</f>
        <v>Slovenský zväz telesne postihnutých športovcovbBJán Riapoš</v>
      </c>
    </row>
    <row r="517" customFormat="false" ht="10.2" hidden="false" customHeight="false" outlineLevel="0" collapsed="false">
      <c r="A517" s="145" t="s">
        <v>1869</v>
      </c>
      <c r="B517" s="146" t="s">
        <v>1870</v>
      </c>
      <c r="C517" s="161" t="s">
        <v>2842</v>
      </c>
      <c r="D517" s="162" t="n">
        <v>71951</v>
      </c>
      <c r="E517" s="149" t="n">
        <v>0</v>
      </c>
      <c r="F517" s="145" t="s">
        <v>2038</v>
      </c>
      <c r="G517" s="147" t="s">
        <v>2835</v>
      </c>
      <c r="H517" s="147" t="s">
        <v>1943</v>
      </c>
      <c r="I517" s="150" t="s">
        <v>2836</v>
      </c>
      <c r="J517" s="150" t="s">
        <v>2832</v>
      </c>
      <c r="K517" s="151"/>
      <c r="L517" s="150" t="str">
        <f aca="false">A517&amp;G517&amp;H517</f>
        <v>2266523426 03B</v>
      </c>
      <c r="M517" s="151" t="str">
        <f aca="false">B517&amp;F517&amp;H517&amp;C517</f>
        <v>Slovenský zväz telesne postihnutých športovcovbBJozef Metelka</v>
      </c>
    </row>
    <row r="518" customFormat="false" ht="10.2" hidden="false" customHeight="false" outlineLevel="0" collapsed="false">
      <c r="A518" s="145" t="s">
        <v>1869</v>
      </c>
      <c r="B518" s="146" t="s">
        <v>1870</v>
      </c>
      <c r="C518" s="161" t="s">
        <v>2843</v>
      </c>
      <c r="D518" s="162" t="n">
        <v>38854</v>
      </c>
      <c r="E518" s="149" t="n">
        <v>0</v>
      </c>
      <c r="F518" s="145" t="s">
        <v>2038</v>
      </c>
      <c r="G518" s="147" t="s">
        <v>2835</v>
      </c>
      <c r="H518" s="147" t="s">
        <v>1943</v>
      </c>
      <c r="I518" s="150" t="s">
        <v>2836</v>
      </c>
      <c r="J518" s="150" t="s">
        <v>2832</v>
      </c>
      <c r="K518" s="151"/>
      <c r="L518" s="150" t="str">
        <f aca="false">A518&amp;G518&amp;H518</f>
        <v>2266523426 03B</v>
      </c>
      <c r="M518" s="151" t="str">
        <f aca="false">B518&amp;F518&amp;H518&amp;C518</f>
        <v>Slovenský zväz telesne postihnutých športovcovbBLukáš Kližan</v>
      </c>
    </row>
    <row r="519" customFormat="false" ht="10.2" hidden="false" customHeight="false" outlineLevel="0" collapsed="false">
      <c r="A519" s="145" t="s">
        <v>1869</v>
      </c>
      <c r="B519" s="146" t="s">
        <v>1870</v>
      </c>
      <c r="C519" s="161" t="s">
        <v>2844</v>
      </c>
      <c r="D519" s="162" t="n">
        <v>43171</v>
      </c>
      <c r="E519" s="149" t="n">
        <v>0</v>
      </c>
      <c r="F519" s="145" t="s">
        <v>2038</v>
      </c>
      <c r="G519" s="147" t="s">
        <v>2835</v>
      </c>
      <c r="H519" s="147" t="s">
        <v>1943</v>
      </c>
      <c r="I519" s="150" t="s">
        <v>2836</v>
      </c>
      <c r="J519" s="150" t="s">
        <v>2832</v>
      </c>
      <c r="K519" s="151"/>
      <c r="L519" s="150" t="str">
        <f aca="false">A519&amp;G519&amp;H519</f>
        <v>2266523426 03B</v>
      </c>
      <c r="M519" s="151" t="str">
        <f aca="false">B519&amp;F519&amp;H519&amp;C519</f>
        <v>Slovenský zväz telesne postihnutých športovcovbBMarcel Pavlík</v>
      </c>
    </row>
    <row r="520" customFormat="false" ht="10.2" hidden="false" customHeight="false" outlineLevel="0" collapsed="false">
      <c r="A520" s="145" t="s">
        <v>1869</v>
      </c>
      <c r="B520" s="146" t="s">
        <v>1870</v>
      </c>
      <c r="C520" s="161" t="s">
        <v>2845</v>
      </c>
      <c r="D520" s="162" t="n">
        <v>28781</v>
      </c>
      <c r="E520" s="149" t="n">
        <v>0</v>
      </c>
      <c r="F520" s="145" t="s">
        <v>2038</v>
      </c>
      <c r="G520" s="147" t="s">
        <v>2835</v>
      </c>
      <c r="H520" s="147" t="s">
        <v>1943</v>
      </c>
      <c r="I520" s="150" t="s">
        <v>2836</v>
      </c>
      <c r="J520" s="150" t="s">
        <v>2832</v>
      </c>
      <c r="K520" s="151"/>
      <c r="L520" s="150" t="str">
        <f aca="false">A520&amp;G520&amp;H520</f>
        <v>2266523426 03B</v>
      </c>
      <c r="M520" s="151" t="str">
        <f aca="false">B520&amp;F520&amp;H520&amp;C520</f>
        <v>Slovenský zväz telesne postihnutých športovcovbBMarián Marečák</v>
      </c>
    </row>
    <row r="521" customFormat="false" ht="10.2" hidden="false" customHeight="false" outlineLevel="0" collapsed="false">
      <c r="A521" s="145" t="s">
        <v>1869</v>
      </c>
      <c r="B521" s="146" t="s">
        <v>1870</v>
      </c>
      <c r="C521" s="161" t="s">
        <v>2846</v>
      </c>
      <c r="D521" s="162" t="n">
        <v>43171</v>
      </c>
      <c r="E521" s="149" t="n">
        <v>0</v>
      </c>
      <c r="F521" s="145" t="s">
        <v>2038</v>
      </c>
      <c r="G521" s="147" t="s">
        <v>2835</v>
      </c>
      <c r="H521" s="147" t="s">
        <v>1943</v>
      </c>
      <c r="I521" s="150" t="s">
        <v>2836</v>
      </c>
      <c r="J521" s="150" t="s">
        <v>2832</v>
      </c>
      <c r="K521" s="151"/>
      <c r="L521" s="150" t="str">
        <f aca="false">A521&amp;G521&amp;H521</f>
        <v>2266523426 03B</v>
      </c>
      <c r="M521" s="151" t="str">
        <f aca="false">B521&amp;F521&amp;H521&amp;C521</f>
        <v>Slovenský zväz telesne postihnutých športovcovbBMartin Ludrovský</v>
      </c>
    </row>
    <row r="522" customFormat="false" ht="10.2" hidden="false" customHeight="false" outlineLevel="0" collapsed="false">
      <c r="A522" s="145" t="s">
        <v>1869</v>
      </c>
      <c r="B522" s="146" t="s">
        <v>1870</v>
      </c>
      <c r="C522" s="161" t="s">
        <v>2847</v>
      </c>
      <c r="D522" s="162" t="n">
        <v>94976</v>
      </c>
      <c r="E522" s="149" t="n">
        <v>0</v>
      </c>
      <c r="F522" s="145" t="s">
        <v>2038</v>
      </c>
      <c r="G522" s="147" t="s">
        <v>2835</v>
      </c>
      <c r="H522" s="147" t="s">
        <v>1943</v>
      </c>
      <c r="I522" s="150" t="s">
        <v>2836</v>
      </c>
      <c r="J522" s="150" t="s">
        <v>2832</v>
      </c>
      <c r="K522" s="151"/>
      <c r="L522" s="150" t="str">
        <f aca="false">A522&amp;G522&amp;H522</f>
        <v>2266523426 03B</v>
      </c>
      <c r="M522" s="151" t="str">
        <f aca="false">B522&amp;F522&amp;H522&amp;C522</f>
        <v>Slovenský zväz telesne postihnutých športovcovbBMichaela Balcová, Róbert Ďurkovič</v>
      </c>
    </row>
    <row r="523" customFormat="false" ht="10.2" hidden="false" customHeight="false" outlineLevel="0" collapsed="false">
      <c r="A523" s="145" t="s">
        <v>1869</v>
      </c>
      <c r="B523" s="146" t="s">
        <v>1870</v>
      </c>
      <c r="C523" s="161" t="s">
        <v>2848</v>
      </c>
      <c r="D523" s="162" t="n">
        <v>64756</v>
      </c>
      <c r="E523" s="149" t="n">
        <v>0</v>
      </c>
      <c r="F523" s="145" t="s">
        <v>2038</v>
      </c>
      <c r="G523" s="147" t="s">
        <v>2835</v>
      </c>
      <c r="H523" s="147" t="s">
        <v>1943</v>
      </c>
      <c r="I523" s="150" t="s">
        <v>2836</v>
      </c>
      <c r="J523" s="150" t="s">
        <v>2832</v>
      </c>
      <c r="K523" s="151"/>
      <c r="L523" s="150" t="str">
        <f aca="false">A523&amp;G523&amp;H523</f>
        <v>2266523426 03B</v>
      </c>
      <c r="M523" s="151" t="str">
        <f aca="false">B523&amp;F523&amp;H523&amp;C523</f>
        <v>Slovenský zväz telesne postihnutých športovcovbBMiroslav Jambor, Richard Csejtey</v>
      </c>
    </row>
    <row r="524" customFormat="false" ht="10.2" hidden="false" customHeight="false" outlineLevel="0" collapsed="false">
      <c r="A524" s="145" t="s">
        <v>1869</v>
      </c>
      <c r="B524" s="146" t="s">
        <v>1870</v>
      </c>
      <c r="C524" s="161" t="s">
        <v>2849</v>
      </c>
      <c r="D524" s="162" t="n">
        <v>57561</v>
      </c>
      <c r="E524" s="149" t="n">
        <v>0</v>
      </c>
      <c r="F524" s="145" t="s">
        <v>2038</v>
      </c>
      <c r="G524" s="147" t="s">
        <v>2835</v>
      </c>
      <c r="H524" s="147" t="s">
        <v>1943</v>
      </c>
      <c r="I524" s="150" t="s">
        <v>2836</v>
      </c>
      <c r="J524" s="150" t="s">
        <v>2832</v>
      </c>
      <c r="K524" s="151"/>
      <c r="L524" s="150" t="str">
        <f aca="false">A524&amp;G524&amp;H524</f>
        <v>2266523426 03B</v>
      </c>
      <c r="M524" s="151" t="str">
        <f aca="false">B524&amp;F524&amp;H524&amp;C524</f>
        <v>Slovenský zväz telesne postihnutých športovcovbBPatrik Kuril</v>
      </c>
    </row>
    <row r="525" customFormat="false" ht="10.2" hidden="false" customHeight="false" outlineLevel="0" collapsed="false">
      <c r="A525" s="145" t="s">
        <v>1869</v>
      </c>
      <c r="B525" s="146" t="s">
        <v>1870</v>
      </c>
      <c r="C525" s="161" t="s">
        <v>2850</v>
      </c>
      <c r="D525" s="162" t="n">
        <v>57561</v>
      </c>
      <c r="E525" s="149" t="n">
        <v>0</v>
      </c>
      <c r="F525" s="145" t="s">
        <v>2038</v>
      </c>
      <c r="G525" s="147" t="s">
        <v>2835</v>
      </c>
      <c r="H525" s="147" t="s">
        <v>1943</v>
      </c>
      <c r="I525" s="150" t="s">
        <v>2836</v>
      </c>
      <c r="J525" s="150" t="s">
        <v>2832</v>
      </c>
      <c r="K525" s="151"/>
      <c r="L525" s="150" t="str">
        <f aca="false">A525&amp;G525&amp;H525</f>
        <v>2266523426 03B</v>
      </c>
      <c r="M525" s="151" t="str">
        <f aca="false">B525&amp;F525&amp;H525&amp;C525</f>
        <v>Slovenský zväz telesne postihnutých športovcovbBPeter Kinik</v>
      </c>
    </row>
    <row r="526" customFormat="false" ht="10.2" hidden="false" customHeight="false" outlineLevel="0" collapsed="false">
      <c r="A526" s="145" t="s">
        <v>1869</v>
      </c>
      <c r="B526" s="146" t="s">
        <v>1870</v>
      </c>
      <c r="C526" s="161" t="s">
        <v>2851</v>
      </c>
      <c r="D526" s="162" t="n">
        <v>28781</v>
      </c>
      <c r="E526" s="149" t="n">
        <v>0</v>
      </c>
      <c r="F526" s="145" t="s">
        <v>2038</v>
      </c>
      <c r="G526" s="147" t="s">
        <v>2835</v>
      </c>
      <c r="H526" s="147" t="s">
        <v>1943</v>
      </c>
      <c r="I526" s="150" t="s">
        <v>2836</v>
      </c>
      <c r="J526" s="150" t="s">
        <v>2832</v>
      </c>
      <c r="K526" s="151"/>
      <c r="L526" s="150" t="str">
        <f aca="false">A526&amp;G526&amp;H526</f>
        <v>2266523426 03B</v>
      </c>
      <c r="M526" s="151" t="str">
        <f aca="false">B526&amp;F526&amp;H526&amp;C526</f>
        <v>Slovenský zväz telesne postihnutých športovcovbBRóbert Mezík</v>
      </c>
    </row>
    <row r="527" customFormat="false" ht="10.2" hidden="false" customHeight="false" outlineLevel="0" collapsed="false">
      <c r="A527" s="145" t="s">
        <v>1869</v>
      </c>
      <c r="B527" s="146" t="s">
        <v>1870</v>
      </c>
      <c r="C527" s="161" t="s">
        <v>2852</v>
      </c>
      <c r="D527" s="162" t="n">
        <v>57561</v>
      </c>
      <c r="E527" s="149" t="n">
        <v>0</v>
      </c>
      <c r="F527" s="145" t="s">
        <v>2038</v>
      </c>
      <c r="G527" s="147" t="s">
        <v>2835</v>
      </c>
      <c r="H527" s="147" t="s">
        <v>1943</v>
      </c>
      <c r="I527" s="150" t="s">
        <v>2836</v>
      </c>
      <c r="J527" s="150" t="s">
        <v>2832</v>
      </c>
      <c r="K527" s="151"/>
      <c r="L527" s="150" t="str">
        <f aca="false">A527&amp;G527&amp;H527</f>
        <v>2266523426 03B</v>
      </c>
      <c r="M527" s="151" t="str">
        <f aca="false">B527&amp;F527&amp;H527&amp;C527</f>
        <v>Slovenský zväz telesne postihnutých športovcovbBSamuel Andrejčík</v>
      </c>
    </row>
    <row r="528" customFormat="false" ht="10.2" hidden="false" customHeight="false" outlineLevel="0" collapsed="false">
      <c r="A528" s="145" t="s">
        <v>1869</v>
      </c>
      <c r="B528" s="146" t="s">
        <v>1870</v>
      </c>
      <c r="C528" s="161" t="s">
        <v>2853</v>
      </c>
      <c r="D528" s="162" t="n">
        <v>28781</v>
      </c>
      <c r="E528" s="149" t="n">
        <v>0</v>
      </c>
      <c r="F528" s="145" t="s">
        <v>2038</v>
      </c>
      <c r="G528" s="147" t="s">
        <v>2835</v>
      </c>
      <c r="H528" s="147" t="s">
        <v>1943</v>
      </c>
      <c r="I528" s="150" t="s">
        <v>2836</v>
      </c>
      <c r="J528" s="150" t="s">
        <v>2832</v>
      </c>
      <c r="K528" s="151"/>
      <c r="L528" s="150" t="str">
        <f aca="false">A528&amp;G528&amp;H528</f>
        <v>2266523426 03B</v>
      </c>
      <c r="M528" s="151" t="str">
        <f aca="false">B528&amp;F528&amp;H528&amp;C528</f>
        <v>Slovenský zväz telesne postihnutých športovcovbBTomáš Král</v>
      </c>
    </row>
    <row r="529" customFormat="false" ht="10.2" hidden="false" customHeight="false" outlineLevel="0" collapsed="false">
      <c r="A529" s="145" t="s">
        <v>1869</v>
      </c>
      <c r="B529" s="146" t="s">
        <v>1870</v>
      </c>
      <c r="C529" s="161" t="s">
        <v>2854</v>
      </c>
      <c r="D529" s="162" t="n">
        <v>14390</v>
      </c>
      <c r="E529" s="149" t="n">
        <v>0</v>
      </c>
      <c r="F529" s="145" t="s">
        <v>2038</v>
      </c>
      <c r="G529" s="147" t="s">
        <v>2835</v>
      </c>
      <c r="H529" s="147" t="s">
        <v>1943</v>
      </c>
      <c r="I529" s="150" t="s">
        <v>2836</v>
      </c>
      <c r="J529" s="150" t="s">
        <v>2832</v>
      </c>
      <c r="K529" s="151"/>
      <c r="L529" s="150" t="str">
        <f aca="false">A529&amp;G529&amp;H529</f>
        <v>2266523426 03B</v>
      </c>
      <c r="M529" s="151" t="str">
        <f aca="false">B529&amp;F529&amp;H529&amp;C529</f>
        <v>Slovenský zväz telesne postihnutých športovcovbBTomáš Valach</v>
      </c>
    </row>
    <row r="530" customFormat="false" ht="10.2" hidden="false" customHeight="false" outlineLevel="0" collapsed="false">
      <c r="A530" s="145" t="s">
        <v>1869</v>
      </c>
      <c r="B530" s="146" t="s">
        <v>1870</v>
      </c>
      <c r="C530" s="153" t="s">
        <v>2855</v>
      </c>
      <c r="D530" s="154" t="n">
        <v>20000</v>
      </c>
      <c r="E530" s="149" t="n">
        <v>0</v>
      </c>
      <c r="F530" s="145" t="s">
        <v>1947</v>
      </c>
      <c r="G530" s="147" t="s">
        <v>10</v>
      </c>
      <c r="H530" s="147" t="s">
        <v>1943</v>
      </c>
      <c r="I530" s="150" t="s">
        <v>2831</v>
      </c>
      <c r="J530" s="150" t="s">
        <v>2832</v>
      </c>
      <c r="K530" s="151"/>
      <c r="L530" s="150" t="str">
        <f aca="false">A530&amp;G530&amp;H530</f>
        <v>22665234026 03B</v>
      </c>
      <c r="M530" s="151" t="str">
        <f aca="false">B530&amp;F530&amp;H530&amp;C530</f>
        <v>Slovenský zväz telesne postihnutých športovcovfBSvetový pohár v tanci na vozíku (SP), Košice, počet dní: 4</v>
      </c>
    </row>
    <row r="531" customFormat="false" ht="10.2" hidden="false" customHeight="false" outlineLevel="0" collapsed="false">
      <c r="A531" s="152" t="s">
        <v>1869</v>
      </c>
      <c r="B531" s="146" t="s">
        <v>1870</v>
      </c>
      <c r="C531" s="153" t="s">
        <v>2856</v>
      </c>
      <c r="D531" s="154" t="n">
        <v>2400</v>
      </c>
      <c r="E531" s="155" t="n">
        <v>0</v>
      </c>
      <c r="F531" s="152" t="s">
        <v>2020</v>
      </c>
      <c r="G531" s="153" t="s">
        <v>10</v>
      </c>
      <c r="H531" s="153" t="s">
        <v>1943</v>
      </c>
      <c r="I531" s="150" t="s">
        <v>2857</v>
      </c>
      <c r="J531" s="150" t="s">
        <v>2832</v>
      </c>
      <c r="K531" s="151"/>
      <c r="L531" s="150" t="str">
        <f aca="false">A531&amp;G531&amp;H531</f>
        <v>22665234026 03B</v>
      </c>
      <c r="M531" s="151" t="str">
        <f aca="false">B531&amp;F531&amp;H531&amp;C531</f>
        <v>Slovenský zväz telesne postihnutých športovcoviBšportovci Tomáš Král, Jakub Nagy, Martin Opát, Peter Minarech,  za 1. m. na ME</v>
      </c>
    </row>
    <row r="532" customFormat="false" ht="10.2" hidden="false" customHeight="false" outlineLevel="0" collapsed="false">
      <c r="A532" s="152" t="s">
        <v>1869</v>
      </c>
      <c r="B532" s="146" t="s">
        <v>1870</v>
      </c>
      <c r="C532" s="153" t="s">
        <v>2858</v>
      </c>
      <c r="D532" s="154" t="n">
        <v>500</v>
      </c>
      <c r="E532" s="155" t="n">
        <v>0</v>
      </c>
      <c r="F532" s="152" t="s">
        <v>2020</v>
      </c>
      <c r="G532" s="153" t="s">
        <v>10</v>
      </c>
      <c r="H532" s="153" t="s">
        <v>1943</v>
      </c>
      <c r="I532" s="150" t="s">
        <v>2857</v>
      </c>
      <c r="J532" s="150" t="s">
        <v>2832</v>
      </c>
      <c r="K532" s="151"/>
      <c r="L532" s="150" t="str">
        <f aca="false">A532&amp;G532&amp;H532</f>
        <v>22665234026 03B</v>
      </c>
      <c r="M532" s="151" t="str">
        <f aca="false">B532&amp;F532&amp;H532&amp;C532</f>
        <v>Slovenský zväz telesne postihnutých športovcoviBšportovec Martin Ludrovský za 3. m. na ME</v>
      </c>
    </row>
    <row r="533" customFormat="false" ht="10.2" hidden="false" customHeight="false" outlineLevel="0" collapsed="false">
      <c r="A533" s="152" t="s">
        <v>1869</v>
      </c>
      <c r="B533" s="146" t="s">
        <v>1870</v>
      </c>
      <c r="C533" s="153" t="s">
        <v>2859</v>
      </c>
      <c r="D533" s="154" t="n">
        <v>750</v>
      </c>
      <c r="E533" s="155" t="n">
        <v>0</v>
      </c>
      <c r="F533" s="152" t="s">
        <v>2020</v>
      </c>
      <c r="G533" s="153" t="s">
        <v>10</v>
      </c>
      <c r="H533" s="153" t="s">
        <v>1943</v>
      </c>
      <c r="I533" s="150" t="s">
        <v>2857</v>
      </c>
      <c r="J533" s="150" t="s">
        <v>2832</v>
      </c>
      <c r="K533" s="151"/>
      <c r="L533" s="150" t="str">
        <f aca="false">A533&amp;G533&amp;H533</f>
        <v>22665234026 03B</v>
      </c>
      <c r="M533" s="151" t="str">
        <f aca="false">B533&amp;F533&amp;H533&amp;C533</f>
        <v>Slovenský zväz telesne postihnutých športovcoviBšportovec Róbert Mezík za 2. m. na ME</v>
      </c>
    </row>
    <row r="534" customFormat="false" ht="10.2" hidden="false" customHeight="false" outlineLevel="0" collapsed="false">
      <c r="A534" s="145" t="s">
        <v>1873</v>
      </c>
      <c r="B534" s="146" t="s">
        <v>1874</v>
      </c>
      <c r="C534" s="147" t="s">
        <v>2860</v>
      </c>
      <c r="D534" s="148" t="n">
        <v>65875</v>
      </c>
      <c r="E534" s="149" t="n">
        <v>0</v>
      </c>
      <c r="F534" s="145" t="s">
        <v>2009</v>
      </c>
      <c r="G534" s="147" t="s">
        <v>8</v>
      </c>
      <c r="H534" s="147" t="s">
        <v>1943</v>
      </c>
      <c r="I534" s="150" t="s">
        <v>2861</v>
      </c>
      <c r="J534" s="150" t="s">
        <v>2862</v>
      </c>
      <c r="K534" s="151" t="s">
        <v>2863</v>
      </c>
      <c r="L534" s="150" t="str">
        <f aca="false">A534&amp;G534&amp;H534</f>
        <v>30793203026 02B</v>
      </c>
      <c r="M534" s="151" t="str">
        <f aca="false">B534&amp;F534&amp;H534&amp;C534</f>
        <v>Slovenský zväz vodného lyžovania a wakeboardinguaBvodné lyžovanie - bežné transfery</v>
      </c>
    </row>
    <row r="535" customFormat="false" ht="10.2" hidden="false" customHeight="false" outlineLevel="0" collapsed="false">
      <c r="A535" s="152" t="s">
        <v>1873</v>
      </c>
      <c r="B535" s="146" t="s">
        <v>1874</v>
      </c>
      <c r="C535" s="153" t="s">
        <v>2864</v>
      </c>
      <c r="D535" s="154" t="n">
        <v>14390</v>
      </c>
      <c r="E535" s="149" t="n">
        <v>0</v>
      </c>
      <c r="F535" s="152" t="s">
        <v>2038</v>
      </c>
      <c r="G535" s="153" t="s">
        <v>10</v>
      </c>
      <c r="H535" s="153" t="s">
        <v>1943</v>
      </c>
      <c r="I535" s="150" t="s">
        <v>2865</v>
      </c>
      <c r="J535" s="150" t="s">
        <v>2866</v>
      </c>
      <c r="K535" s="151"/>
      <c r="L535" s="150" t="str">
        <f aca="false">A535&amp;G535&amp;H535</f>
        <v>30793203026 03B</v>
      </c>
      <c r="M535" s="151" t="str">
        <f aca="false">B535&amp;F535&amp;H535&amp;C535</f>
        <v>Slovenský zväz vodného lyžovania a wakeboardingubBZuzana Vráblová</v>
      </c>
    </row>
    <row r="536" customFormat="false" ht="10.2" hidden="false" customHeight="false" outlineLevel="0" collapsed="false">
      <c r="A536" s="152" t="s">
        <v>1873</v>
      </c>
      <c r="B536" s="146" t="s">
        <v>1874</v>
      </c>
      <c r="C536" s="153" t="s">
        <v>2867</v>
      </c>
      <c r="D536" s="154" t="n">
        <v>2188</v>
      </c>
      <c r="E536" s="155" t="n">
        <v>0</v>
      </c>
      <c r="F536" s="152" t="s">
        <v>2020</v>
      </c>
      <c r="G536" s="153" t="s">
        <v>10</v>
      </c>
      <c r="H536" s="153" t="s">
        <v>1943</v>
      </c>
      <c r="I536" s="150" t="s">
        <v>2868</v>
      </c>
      <c r="J536" s="150" t="s">
        <v>2866</v>
      </c>
      <c r="K536" s="151"/>
      <c r="L536" s="150" t="str">
        <f aca="false">A536&amp;G536&amp;H536</f>
        <v>30793203026 03B</v>
      </c>
      <c r="M536" s="151" t="str">
        <f aca="false">B536&amp;F536&amp;H536&amp;C536</f>
        <v>Slovenský zväz vodného lyžovania a wakeboardinguiBšportovci Veronika Cséplőová, Lucia Fedorová, Nikolas Wolf,Juraj Kerpčár,Samuel Saxa za 2. m. na ME</v>
      </c>
    </row>
    <row r="537" customFormat="false" ht="10.2" hidden="false" customHeight="false" outlineLevel="0" collapsed="false">
      <c r="A537" s="152" t="s">
        <v>1873</v>
      </c>
      <c r="B537" s="146" t="s">
        <v>1874</v>
      </c>
      <c r="C537" s="153" t="s">
        <v>2869</v>
      </c>
      <c r="D537" s="154" t="n">
        <v>200</v>
      </c>
      <c r="E537" s="155" t="n">
        <v>0</v>
      </c>
      <c r="F537" s="152" t="s">
        <v>2020</v>
      </c>
      <c r="G537" s="153" t="s">
        <v>10</v>
      </c>
      <c r="H537" s="153" t="s">
        <v>1943</v>
      </c>
      <c r="I537" s="150" t="s">
        <v>2868</v>
      </c>
      <c r="J537" s="150" t="s">
        <v>2866</v>
      </c>
      <c r="K537" s="151"/>
      <c r="L537" s="150" t="str">
        <f aca="false">A537&amp;G537&amp;H537</f>
        <v>30793203026 03B</v>
      </c>
      <c r="M537" s="151" t="str">
        <f aca="false">B537&amp;F537&amp;H537&amp;C537</f>
        <v>Slovenský zväz vodného lyžovania a wakeboardinguiBšportovci Veronika Csokasova, Tobias Zambory za 3. m. na MEJ</v>
      </c>
    </row>
    <row r="538" customFormat="false" ht="10.2" hidden="false" customHeight="false" outlineLevel="0" collapsed="false">
      <c r="A538" s="152" t="s">
        <v>1873</v>
      </c>
      <c r="B538" s="146" t="s">
        <v>1874</v>
      </c>
      <c r="C538" s="153" t="s">
        <v>2870</v>
      </c>
      <c r="D538" s="154" t="n">
        <v>500</v>
      </c>
      <c r="E538" s="155" t="n">
        <v>0</v>
      </c>
      <c r="F538" s="152" t="s">
        <v>2020</v>
      </c>
      <c r="G538" s="153" t="s">
        <v>10</v>
      </c>
      <c r="H538" s="153" t="s">
        <v>1943</v>
      </c>
      <c r="I538" s="150" t="s">
        <v>2868</v>
      </c>
      <c r="J538" s="150" t="s">
        <v>2866</v>
      </c>
      <c r="K538" s="151"/>
      <c r="L538" s="150" t="str">
        <f aca="false">A538&amp;G538&amp;H538</f>
        <v>30793203026 03B</v>
      </c>
      <c r="M538" s="151" t="str">
        <f aca="false">B538&amp;F538&amp;H538&amp;C538</f>
        <v>Slovenský zväz vodného lyžovania a wakeboardinguiBšportovec Alexander Vaško za 3. m. na ME</v>
      </c>
    </row>
    <row r="539" customFormat="false" ht="10.2" hidden="false" customHeight="false" outlineLevel="0" collapsed="false">
      <c r="A539" s="152" t="s">
        <v>1873</v>
      </c>
      <c r="B539" s="146" t="s">
        <v>1874</v>
      </c>
      <c r="C539" s="153" t="s">
        <v>2871</v>
      </c>
      <c r="D539" s="154" t="n">
        <v>750</v>
      </c>
      <c r="E539" s="155" t="n">
        <v>0</v>
      </c>
      <c r="F539" s="152" t="s">
        <v>2020</v>
      </c>
      <c r="G539" s="153" t="s">
        <v>10</v>
      </c>
      <c r="H539" s="153" t="s">
        <v>1943</v>
      </c>
      <c r="I539" s="150" t="s">
        <v>2868</v>
      </c>
      <c r="J539" s="150" t="s">
        <v>2866</v>
      </c>
      <c r="K539" s="151"/>
      <c r="L539" s="150" t="str">
        <f aca="false">A539&amp;G539&amp;H539</f>
        <v>30793203026 03B</v>
      </c>
      <c r="M539" s="151" t="str">
        <f aca="false">B539&amp;F539&amp;H539&amp;C539</f>
        <v>Slovenský zväz vodného lyžovania a wakeboardinguiBšportovec Julius Lang za 2. m. na ME</v>
      </c>
    </row>
    <row r="540" customFormat="false" ht="10.2" hidden="false" customHeight="false" outlineLevel="0" collapsed="false">
      <c r="A540" s="152" t="s">
        <v>1873</v>
      </c>
      <c r="B540" s="146" t="s">
        <v>1874</v>
      </c>
      <c r="C540" s="153" t="s">
        <v>2872</v>
      </c>
      <c r="D540" s="154" t="n">
        <v>1000</v>
      </c>
      <c r="E540" s="155" t="n">
        <v>0</v>
      </c>
      <c r="F540" s="152" t="s">
        <v>2020</v>
      </c>
      <c r="G540" s="153" t="s">
        <v>10</v>
      </c>
      <c r="H540" s="153" t="s">
        <v>1943</v>
      </c>
      <c r="I540" s="150" t="s">
        <v>2868</v>
      </c>
      <c r="J540" s="150" t="s">
        <v>2866</v>
      </c>
      <c r="K540" s="151"/>
      <c r="L540" s="150" t="str">
        <f aca="false">A540&amp;G540&amp;H540</f>
        <v>30793203026 03B</v>
      </c>
      <c r="M540" s="151" t="str">
        <f aca="false">B540&amp;F540&amp;H540&amp;C540</f>
        <v>Slovenský zväz vodného lyžovania a wakeboardinguiBšportovec Zuzana Vráblová za 1. m. na ME</v>
      </c>
    </row>
    <row r="541" customFormat="false" ht="10.2" hidden="false" customHeight="false" outlineLevel="0" collapsed="false">
      <c r="A541" s="152" t="s">
        <v>1873</v>
      </c>
      <c r="B541" s="146" t="s">
        <v>1874</v>
      </c>
      <c r="C541" s="153" t="s">
        <v>2873</v>
      </c>
      <c r="D541" s="154" t="n">
        <v>330</v>
      </c>
      <c r="E541" s="155" t="n">
        <v>0</v>
      </c>
      <c r="F541" s="152" t="s">
        <v>2020</v>
      </c>
      <c r="G541" s="153" t="s">
        <v>10</v>
      </c>
      <c r="H541" s="153" t="s">
        <v>1943</v>
      </c>
      <c r="I541" s="150" t="s">
        <v>2868</v>
      </c>
      <c r="J541" s="150" t="s">
        <v>2866</v>
      </c>
      <c r="K541" s="151"/>
      <c r="L541" s="150" t="str">
        <f aca="false">A541&amp;G541&amp;H541</f>
        <v>30793203026 03B</v>
      </c>
      <c r="M541" s="151" t="str">
        <f aca="false">B541&amp;F541&amp;H541&amp;C541</f>
        <v>Slovenský zväz vodného lyžovania a wakeboardinguiBtréner Alexander Vaško: 1 x 1. m. MEJ - Lucia Fedorová (slalom)</v>
      </c>
    </row>
    <row r="542" customFormat="false" ht="10.2" hidden="false" customHeight="false" outlineLevel="0" collapsed="false">
      <c r="A542" s="152" t="s">
        <v>1873</v>
      </c>
      <c r="B542" s="146" t="s">
        <v>1874</v>
      </c>
      <c r="C542" s="153" t="s">
        <v>2874</v>
      </c>
      <c r="D542" s="154" t="n">
        <v>330</v>
      </c>
      <c r="E542" s="155" t="n">
        <v>0</v>
      </c>
      <c r="F542" s="152" t="s">
        <v>2020</v>
      </c>
      <c r="G542" s="153" t="s">
        <v>10</v>
      </c>
      <c r="H542" s="153" t="s">
        <v>1943</v>
      </c>
      <c r="I542" s="150" t="s">
        <v>2868</v>
      </c>
      <c r="J542" s="150" t="s">
        <v>2866</v>
      </c>
      <c r="K542" s="151"/>
      <c r="L542" s="150" t="str">
        <f aca="false">A542&amp;G542&amp;H542</f>
        <v>30793203026 03B</v>
      </c>
      <c r="M542" s="151" t="str">
        <f aca="false">B542&amp;F542&amp;H542&amp;C542</f>
        <v>Slovenský zväz vodného lyžovania a wakeboardinguiBtrénerka Temenuzhka Csokasova: 1 x 3. m. MEJ - Fedorová, Csokasová, Saxa, Zambory (družstvo)</v>
      </c>
    </row>
    <row r="543" customFormat="false" ht="10.2" hidden="false" customHeight="false" outlineLevel="0" collapsed="false">
      <c r="A543" s="145" t="s">
        <v>1879</v>
      </c>
      <c r="B543" s="146" t="s">
        <v>1880</v>
      </c>
      <c r="C543" s="147" t="s">
        <v>2875</v>
      </c>
      <c r="D543" s="148" t="n">
        <v>25582</v>
      </c>
      <c r="E543" s="149" t="n">
        <v>0</v>
      </c>
      <c r="F543" s="145" t="s">
        <v>2009</v>
      </c>
      <c r="G543" s="147" t="s">
        <v>8</v>
      </c>
      <c r="H543" s="147" t="s">
        <v>1943</v>
      </c>
      <c r="I543" s="150" t="s">
        <v>2876</v>
      </c>
      <c r="J543" s="150" t="s">
        <v>2877</v>
      </c>
      <c r="K543" s="151" t="s">
        <v>2878</v>
      </c>
      <c r="L543" s="150" t="str">
        <f aca="false">A543&amp;G543&amp;H543</f>
        <v>00681768026 02B</v>
      </c>
      <c r="M543" s="151" t="str">
        <f aca="false">B543&amp;F543&amp;H543&amp;C543</f>
        <v>Slovenský zväz vodného motorizmuaBvodný motorizmus - bežné transfery</v>
      </c>
    </row>
    <row r="544" customFormat="false" ht="10.2" hidden="false" customHeight="false" outlineLevel="0" collapsed="false">
      <c r="A544" s="152" t="s">
        <v>1879</v>
      </c>
      <c r="B544" s="146" t="s">
        <v>1880</v>
      </c>
      <c r="C544" s="153" t="s">
        <v>2879</v>
      </c>
      <c r="D544" s="154" t="n">
        <v>14390</v>
      </c>
      <c r="E544" s="149" t="n">
        <v>0</v>
      </c>
      <c r="F544" s="152" t="s">
        <v>2038</v>
      </c>
      <c r="G544" s="153" t="s">
        <v>10</v>
      </c>
      <c r="H544" s="153" t="s">
        <v>1943</v>
      </c>
      <c r="I544" s="150" t="s">
        <v>2880</v>
      </c>
      <c r="J544" s="150" t="s">
        <v>2881</v>
      </c>
      <c r="K544" s="151"/>
      <c r="L544" s="150" t="str">
        <f aca="false">A544&amp;G544&amp;H544</f>
        <v>00681768026 03B</v>
      </c>
      <c r="M544" s="151" t="str">
        <f aca="false">B544&amp;F544&amp;H544&amp;C544</f>
        <v>Slovenský zväz vodného motorizmubBMarián Jung</v>
      </c>
    </row>
    <row r="545" customFormat="false" ht="10.2" hidden="false" customHeight="false" outlineLevel="0" collapsed="false">
      <c r="A545" s="152" t="s">
        <v>1879</v>
      </c>
      <c r="B545" s="146" t="s">
        <v>1880</v>
      </c>
      <c r="C545" s="153" t="s">
        <v>2882</v>
      </c>
      <c r="D545" s="154" t="n">
        <v>500</v>
      </c>
      <c r="E545" s="155" t="n">
        <v>0</v>
      </c>
      <c r="F545" s="152" t="s">
        <v>2020</v>
      </c>
      <c r="G545" s="153" t="s">
        <v>10</v>
      </c>
      <c r="H545" s="153" t="s">
        <v>1943</v>
      </c>
      <c r="I545" s="150" t="s">
        <v>2883</v>
      </c>
      <c r="J545" s="150" t="s">
        <v>2881</v>
      </c>
      <c r="K545" s="151"/>
      <c r="L545" s="150" t="str">
        <f aca="false">A545&amp;G545&amp;H545</f>
        <v>00681768026 03B</v>
      </c>
      <c r="M545" s="151" t="str">
        <f aca="false">B545&amp;F545&amp;H545&amp;C545</f>
        <v>Slovenský zväz vodného motorizmuiBšportovec Jaroslav Baláž za 3. m. na ME</v>
      </c>
    </row>
    <row r="546" customFormat="false" ht="10.2" hidden="false" customHeight="false" outlineLevel="0" collapsed="false">
      <c r="A546" s="152" t="s">
        <v>1879</v>
      </c>
      <c r="B546" s="146" t="s">
        <v>1880</v>
      </c>
      <c r="C546" s="153" t="s">
        <v>2884</v>
      </c>
      <c r="D546" s="154" t="n">
        <v>1500</v>
      </c>
      <c r="E546" s="155" t="n">
        <v>0</v>
      </c>
      <c r="F546" s="152" t="s">
        <v>2020</v>
      </c>
      <c r="G546" s="153" t="s">
        <v>10</v>
      </c>
      <c r="H546" s="153" t="s">
        <v>1943</v>
      </c>
      <c r="I546" s="150" t="s">
        <v>2883</v>
      </c>
      <c r="J546" s="150" t="s">
        <v>2881</v>
      </c>
      <c r="K546" s="151"/>
      <c r="L546" s="150" t="str">
        <f aca="false">A546&amp;G546&amp;H546</f>
        <v>00681768026 03B</v>
      </c>
      <c r="M546" s="151" t="str">
        <f aca="false">B546&amp;F546&amp;H546&amp;C546</f>
        <v>Slovenský zväz vodného motorizmuiBšportovec Marian Jung za 2. m. na MS</v>
      </c>
    </row>
    <row r="547" customFormat="false" ht="10.2" hidden="false" customHeight="false" outlineLevel="0" collapsed="false">
      <c r="A547" s="152" t="s">
        <v>1879</v>
      </c>
      <c r="B547" s="146" t="s">
        <v>1880</v>
      </c>
      <c r="C547" s="153" t="s">
        <v>2885</v>
      </c>
      <c r="D547" s="154" t="n">
        <v>750</v>
      </c>
      <c r="E547" s="155" t="n">
        <v>0</v>
      </c>
      <c r="F547" s="152" t="s">
        <v>2020</v>
      </c>
      <c r="G547" s="153" t="s">
        <v>10</v>
      </c>
      <c r="H547" s="153" t="s">
        <v>1943</v>
      </c>
      <c r="I547" s="150" t="s">
        <v>2883</v>
      </c>
      <c r="J547" s="150" t="s">
        <v>2881</v>
      </c>
      <c r="K547" s="151"/>
      <c r="L547" s="150" t="str">
        <f aca="false">A547&amp;G547&amp;H547</f>
        <v>00681768026 03B</v>
      </c>
      <c r="M547" s="151" t="str">
        <f aca="false">B547&amp;F547&amp;H547&amp;C547</f>
        <v>Slovenský zväz vodného motorizmuiBšportovec Mario Lamy za 2. m. na ME</v>
      </c>
    </row>
    <row r="548" customFormat="false" ht="10.2" hidden="false" customHeight="false" outlineLevel="0" collapsed="false">
      <c r="A548" s="145" t="s">
        <v>821</v>
      </c>
      <c r="B548" s="146" t="s">
        <v>822</v>
      </c>
      <c r="C548" s="147" t="s">
        <v>2886</v>
      </c>
      <c r="D548" s="148" t="n">
        <v>204659</v>
      </c>
      <c r="E548" s="149" t="n">
        <v>0</v>
      </c>
      <c r="F548" s="145" t="s">
        <v>2009</v>
      </c>
      <c r="G548" s="147" t="s">
        <v>8</v>
      </c>
      <c r="H548" s="147" t="s">
        <v>1943</v>
      </c>
      <c r="I548" s="150" t="s">
        <v>2887</v>
      </c>
      <c r="J548" s="150" t="s">
        <v>2888</v>
      </c>
      <c r="K548" s="151" t="s">
        <v>2889</v>
      </c>
      <c r="L548" s="150" t="str">
        <f aca="false">A548&amp;G548&amp;H548</f>
        <v>31796079026 02B</v>
      </c>
      <c r="M548" s="151" t="str">
        <f aca="false">B548&amp;F548&amp;H548&amp;C548</f>
        <v>Slovenský zväz vzpieraniaaBvzpieranie - bežné transfery</v>
      </c>
    </row>
    <row r="549" customFormat="false" ht="10.2" hidden="false" customHeight="false" outlineLevel="0" collapsed="false">
      <c r="A549" s="152" t="s">
        <v>821</v>
      </c>
      <c r="B549" s="146" t="s">
        <v>822</v>
      </c>
      <c r="C549" s="153" t="s">
        <v>2890</v>
      </c>
      <c r="D549" s="154" t="n">
        <v>7195</v>
      </c>
      <c r="E549" s="149" t="n">
        <v>0</v>
      </c>
      <c r="F549" s="152" t="s">
        <v>2038</v>
      </c>
      <c r="G549" s="153" t="s">
        <v>10</v>
      </c>
      <c r="H549" s="153" t="s">
        <v>1943</v>
      </c>
      <c r="I549" s="150" t="s">
        <v>2891</v>
      </c>
      <c r="J549" s="150" t="s">
        <v>2892</v>
      </c>
      <c r="K549" s="151"/>
      <c r="L549" s="150" t="str">
        <f aca="false">A549&amp;G549&amp;H549</f>
        <v>31796079026 03B</v>
      </c>
      <c r="M549" s="151" t="str">
        <f aca="false">B549&amp;F549&amp;H549&amp;C549</f>
        <v>Slovenský zväz vzpieraniabBKarol Samko</v>
      </c>
    </row>
    <row r="550" customFormat="false" ht="10.2" hidden="false" customHeight="false" outlineLevel="0" collapsed="false">
      <c r="A550" s="152" t="s">
        <v>821</v>
      </c>
      <c r="B550" s="146" t="s">
        <v>822</v>
      </c>
      <c r="C550" s="153" t="s">
        <v>2893</v>
      </c>
      <c r="D550" s="154" t="n">
        <v>7195</v>
      </c>
      <c r="E550" s="149" t="n">
        <v>0</v>
      </c>
      <c r="F550" s="152" t="s">
        <v>2038</v>
      </c>
      <c r="G550" s="153" t="s">
        <v>10</v>
      </c>
      <c r="H550" s="153" t="s">
        <v>1943</v>
      </c>
      <c r="I550" s="150" t="s">
        <v>2891</v>
      </c>
      <c r="J550" s="150" t="s">
        <v>2892</v>
      </c>
      <c r="K550" s="151"/>
      <c r="L550" s="150" t="str">
        <f aca="false">A550&amp;G550&amp;H550</f>
        <v>31796079026 03B</v>
      </c>
      <c r="M550" s="151" t="str">
        <f aca="false">B550&amp;F550&amp;H550&amp;C550</f>
        <v>Slovenský zväz vzpieraniabBNikola Seničová</v>
      </c>
    </row>
    <row r="551" customFormat="false" ht="10.2" hidden="false" customHeight="false" outlineLevel="0" collapsed="false">
      <c r="A551" s="152" t="s">
        <v>821</v>
      </c>
      <c r="B551" s="146" t="s">
        <v>822</v>
      </c>
      <c r="C551" s="153" t="s">
        <v>2894</v>
      </c>
      <c r="D551" s="154" t="n">
        <v>200</v>
      </c>
      <c r="E551" s="155" t="n">
        <v>0</v>
      </c>
      <c r="F551" s="152" t="s">
        <v>2020</v>
      </c>
      <c r="G551" s="153" t="s">
        <v>10</v>
      </c>
      <c r="H551" s="153" t="s">
        <v>1943</v>
      </c>
      <c r="I551" s="150" t="s">
        <v>2895</v>
      </c>
      <c r="J551" s="150" t="s">
        <v>2892</v>
      </c>
      <c r="K551" s="151"/>
      <c r="L551" s="150" t="str">
        <f aca="false">A551&amp;G551&amp;H551</f>
        <v>31796079026 03B</v>
      </c>
      <c r="M551" s="151" t="str">
        <f aca="false">B551&amp;F551&amp;H551&amp;C551</f>
        <v>Slovenský zväz vzpieraniaiBšportovec Nikola Seničová za 1. m. na MEUmax.</v>
      </c>
    </row>
    <row r="552" customFormat="false" ht="10.2" hidden="false" customHeight="false" outlineLevel="0" collapsed="false">
      <c r="A552" s="152" t="s">
        <v>821</v>
      </c>
      <c r="B552" s="146" t="s">
        <v>822</v>
      </c>
      <c r="C552" s="153" t="s">
        <v>2896</v>
      </c>
      <c r="D552" s="154" t="n">
        <v>150</v>
      </c>
      <c r="E552" s="155" t="n">
        <v>0</v>
      </c>
      <c r="F552" s="152" t="s">
        <v>2020</v>
      </c>
      <c r="G552" s="153" t="s">
        <v>10</v>
      </c>
      <c r="H552" s="153" t="s">
        <v>1943</v>
      </c>
      <c r="I552" s="150" t="s">
        <v>2895</v>
      </c>
      <c r="J552" s="150" t="s">
        <v>2892</v>
      </c>
      <c r="K552" s="151"/>
      <c r="L552" s="150" t="str">
        <f aca="false">A552&amp;G552&amp;H552</f>
        <v>31796079026 03B</v>
      </c>
      <c r="M552" s="151" t="str">
        <f aca="false">B552&amp;F552&amp;H552&amp;C552</f>
        <v>Slovenský zväz vzpieraniaiBšportovec Sebastián Cabala za 2. m. na MEUmax.</v>
      </c>
    </row>
    <row r="553" customFormat="false" ht="10.2" hidden="false" customHeight="false" outlineLevel="0" collapsed="false">
      <c r="A553" s="152" t="s">
        <v>821</v>
      </c>
      <c r="B553" s="146" t="s">
        <v>822</v>
      </c>
      <c r="C553" s="153" t="s">
        <v>2897</v>
      </c>
      <c r="D553" s="154" t="n">
        <v>200</v>
      </c>
      <c r="E553" s="155" t="n">
        <v>0</v>
      </c>
      <c r="F553" s="152" t="s">
        <v>2020</v>
      </c>
      <c r="G553" s="153" t="s">
        <v>10</v>
      </c>
      <c r="H553" s="153" t="s">
        <v>1943</v>
      </c>
      <c r="I553" s="150" t="s">
        <v>2895</v>
      </c>
      <c r="J553" s="150" t="s">
        <v>2892</v>
      </c>
      <c r="K553" s="151"/>
      <c r="L553" s="150" t="str">
        <f aca="false">A553&amp;G553&amp;H553</f>
        <v>31796079026 03B</v>
      </c>
      <c r="M553" s="151" t="str">
        <f aca="false">B553&amp;F553&amp;H553&amp;C553</f>
        <v>Slovenský zväz vzpieraniaiBšportovec Tomáš Romaňák za 1. m. na MEUmax.</v>
      </c>
    </row>
    <row r="554" customFormat="false" ht="10.2" hidden="false" customHeight="false" outlineLevel="0" collapsed="false">
      <c r="A554" s="152" t="s">
        <v>821</v>
      </c>
      <c r="B554" s="146" t="s">
        <v>822</v>
      </c>
      <c r="C554" s="153" t="s">
        <v>2898</v>
      </c>
      <c r="D554" s="154" t="n">
        <v>500</v>
      </c>
      <c r="E554" s="155" t="n">
        <v>0</v>
      </c>
      <c r="F554" s="152" t="s">
        <v>2020</v>
      </c>
      <c r="G554" s="153" t="s">
        <v>10</v>
      </c>
      <c r="H554" s="153" t="s">
        <v>1943</v>
      </c>
      <c r="I554" s="150" t="s">
        <v>2895</v>
      </c>
      <c r="J554" s="150" t="s">
        <v>2892</v>
      </c>
      <c r="K554" s="151"/>
      <c r="L554" s="150" t="str">
        <f aca="false">A554&amp;G554&amp;H554</f>
        <v>31796079026 03B</v>
      </c>
      <c r="M554" s="151" t="str">
        <f aca="false">B554&amp;F554&amp;H554&amp;C554</f>
        <v>Slovenský zväz vzpieraniaiBtréner Ján Štefánik: celoživotná práca s mládežou a životné jubileum - 60 r.</v>
      </c>
    </row>
    <row r="555" customFormat="false" ht="10.2" hidden="false" customHeight="false" outlineLevel="0" collapsed="false">
      <c r="A555" s="152" t="s">
        <v>821</v>
      </c>
      <c r="B555" s="146" t="s">
        <v>822</v>
      </c>
      <c r="C555" s="153" t="s">
        <v>2899</v>
      </c>
      <c r="D555" s="154" t="n">
        <v>330</v>
      </c>
      <c r="E555" s="155" t="n">
        <v>0</v>
      </c>
      <c r="F555" s="152" t="s">
        <v>2020</v>
      </c>
      <c r="G555" s="153" t="s">
        <v>10</v>
      </c>
      <c r="H555" s="153" t="s">
        <v>1943</v>
      </c>
      <c r="I555" s="150" t="s">
        <v>2895</v>
      </c>
      <c r="J555" s="150" t="s">
        <v>2892</v>
      </c>
      <c r="K555" s="151"/>
      <c r="L555" s="150" t="str">
        <f aca="false">A555&amp;G555&amp;H555</f>
        <v>31796079026 03B</v>
      </c>
      <c r="M555" s="151" t="str">
        <f aca="false">B555&amp;F555&amp;H555&amp;C555</f>
        <v>Slovenský zväz vzpieraniaiBtréner Ondrej Kružel: 1 x 3. m. MEUmax. - Tomáš Romaňák</v>
      </c>
    </row>
    <row r="556" customFormat="false" ht="10.2" hidden="false" customHeight="false" outlineLevel="0" collapsed="false">
      <c r="A556" s="152" t="s">
        <v>821</v>
      </c>
      <c r="B556" s="146" t="s">
        <v>822</v>
      </c>
      <c r="C556" s="153" t="s">
        <v>2900</v>
      </c>
      <c r="D556" s="154" t="n">
        <v>330</v>
      </c>
      <c r="E556" s="155" t="n">
        <v>0</v>
      </c>
      <c r="F556" s="152" t="s">
        <v>2020</v>
      </c>
      <c r="G556" s="153" t="s">
        <v>10</v>
      </c>
      <c r="H556" s="153" t="s">
        <v>1943</v>
      </c>
      <c r="I556" s="150" t="s">
        <v>2895</v>
      </c>
      <c r="J556" s="150" t="s">
        <v>2892</v>
      </c>
      <c r="K556" s="151"/>
      <c r="L556" s="150" t="str">
        <f aca="false">A556&amp;G556&amp;H556</f>
        <v>31796079026 03B</v>
      </c>
      <c r="M556" s="151" t="str">
        <f aca="false">B556&amp;F556&amp;H556&amp;C556</f>
        <v>Slovenský zväz vzpieraniaiBtréner Pavol Svrček: 1 x 2. m. MEUmax. - Štefan Cabala</v>
      </c>
    </row>
    <row r="557" customFormat="false" ht="10.2" hidden="false" customHeight="false" outlineLevel="0" collapsed="false">
      <c r="A557" s="152" t="s">
        <v>821</v>
      </c>
      <c r="B557" s="146" t="s">
        <v>822</v>
      </c>
      <c r="C557" s="153" t="s">
        <v>2901</v>
      </c>
      <c r="D557" s="154" t="n">
        <v>330</v>
      </c>
      <c r="E557" s="155" t="n">
        <v>0</v>
      </c>
      <c r="F557" s="152" t="s">
        <v>2020</v>
      </c>
      <c r="G557" s="153" t="s">
        <v>10</v>
      </c>
      <c r="H557" s="153" t="s">
        <v>1943</v>
      </c>
      <c r="I557" s="150" t="s">
        <v>2895</v>
      </c>
      <c r="J557" s="150" t="s">
        <v>2892</v>
      </c>
      <c r="K557" s="151"/>
      <c r="L557" s="150" t="str">
        <f aca="false">A557&amp;G557&amp;H557</f>
        <v>31796079026 03B</v>
      </c>
      <c r="M557" s="151" t="str">
        <f aca="false">B557&amp;F557&amp;H557&amp;C557</f>
        <v>Slovenský zväz vzpieraniaiBtréner Štefan Korpa: 1 x 1. m. MEJ - Nikola Seničová</v>
      </c>
    </row>
    <row r="558" customFormat="false" ht="10.2" hidden="false" customHeight="false" outlineLevel="0" collapsed="false">
      <c r="A558" s="152" t="s">
        <v>1889</v>
      </c>
      <c r="B558" s="146" t="s">
        <v>1890</v>
      </c>
      <c r="C558" s="153" t="s">
        <v>2902</v>
      </c>
      <c r="D558" s="154" t="n">
        <v>33000</v>
      </c>
      <c r="E558" s="155" t="n">
        <v>0.16</v>
      </c>
      <c r="F558" s="152" t="s">
        <v>1942</v>
      </c>
      <c r="G558" s="147" t="s">
        <v>14</v>
      </c>
      <c r="H558" s="147" t="s">
        <v>1943</v>
      </c>
      <c r="I558" s="150" t="s">
        <v>2903</v>
      </c>
      <c r="J558" s="150" t="s">
        <v>2904</v>
      </c>
      <c r="K558" s="151"/>
      <c r="L558" s="150" t="str">
        <f aca="false">A558&amp;G558&amp;H558</f>
        <v>30855667026 05B</v>
      </c>
      <c r="M558" s="151" t="str">
        <f aca="false">B558&amp;F558&amp;H558&amp;C558</f>
        <v>Šedý medveď, občianske združeniejBKomplexný multimediálny projekt popularizácie športu a pohybových aktivít pre deti a mládež MôŽE BYŤ2, SF: 16%</v>
      </c>
    </row>
    <row r="559" customFormat="false" ht="10.2" hidden="false" customHeight="false" outlineLevel="0" collapsed="false">
      <c r="A559" s="152" t="s">
        <v>1896</v>
      </c>
      <c r="B559" s="146" t="s">
        <v>1897</v>
      </c>
      <c r="C559" s="153" t="s">
        <v>2905</v>
      </c>
      <c r="D559" s="154" t="n">
        <v>10000</v>
      </c>
      <c r="E559" s="149" t="n">
        <v>0.39</v>
      </c>
      <c r="F559" s="152" t="s">
        <v>1942</v>
      </c>
      <c r="G559" s="147" t="s">
        <v>14</v>
      </c>
      <c r="H559" s="147" t="s">
        <v>1943</v>
      </c>
      <c r="I559" s="150" t="s">
        <v>2906</v>
      </c>
      <c r="J559" s="150" t="s">
        <v>2907</v>
      </c>
      <c r="K559" s="151"/>
      <c r="L559" s="150" t="str">
        <f aca="false">A559&amp;G559&amp;H559</f>
        <v>30689252026 05B</v>
      </c>
      <c r="M559" s="151" t="str">
        <f aca="false">B559&amp;F559&amp;H559&amp;C559</f>
        <v>Tanečný klub METEOR KošicejBEuropean Quadrille Dance Festival 2018 - Tancovanie Štvorylky na Hlavnej ulici v Košiciach, SF: 39%</v>
      </c>
    </row>
    <row r="560" customFormat="false" ht="10.2" hidden="false" customHeight="false" outlineLevel="0" collapsed="false">
      <c r="A560" s="152" t="s">
        <v>1903</v>
      </c>
      <c r="B560" s="146" t="s">
        <v>1904</v>
      </c>
      <c r="C560" s="153" t="s">
        <v>2908</v>
      </c>
      <c r="D560" s="154" t="n">
        <v>20780</v>
      </c>
      <c r="E560" s="155" t="n">
        <v>0.42</v>
      </c>
      <c r="F560" s="156" t="s">
        <v>2005</v>
      </c>
      <c r="G560" s="147" t="s">
        <v>6</v>
      </c>
      <c r="H560" s="153" t="s">
        <v>1943</v>
      </c>
      <c r="I560" s="150" t="s">
        <v>2909</v>
      </c>
      <c r="J560" s="150" t="s">
        <v>2910</v>
      </c>
      <c r="K560" s="151"/>
      <c r="L560" s="150" t="str">
        <f aca="false">A560&amp;G560&amp;H560</f>
        <v>35656824026 01B</v>
      </c>
      <c r="M560" s="151" t="str">
        <f aca="false">B560&amp;F560&amp;H560&amp;C560</f>
        <v>Telovýchovná jednota Biela stopa KremnicagB45. Biela stopa, SF: 42%</v>
      </c>
    </row>
    <row r="561" customFormat="false" ht="10.2" hidden="false" customHeight="false" outlineLevel="0" collapsed="false">
      <c r="A561" s="145" t="s">
        <v>1911</v>
      </c>
      <c r="B561" s="146" t="s">
        <v>1912</v>
      </c>
      <c r="C561" s="147" t="s">
        <v>2911</v>
      </c>
      <c r="D561" s="148" t="n">
        <v>31979</v>
      </c>
      <c r="E561" s="149" t="n">
        <v>0</v>
      </c>
      <c r="F561" s="145" t="s">
        <v>2009</v>
      </c>
      <c r="G561" s="147" t="s">
        <v>8</v>
      </c>
      <c r="H561" s="147" t="s">
        <v>1943</v>
      </c>
      <c r="I561" s="150" t="s">
        <v>2912</v>
      </c>
      <c r="J561" s="150" t="s">
        <v>2913</v>
      </c>
      <c r="K561" s="151" t="s">
        <v>2914</v>
      </c>
      <c r="L561" s="150" t="str">
        <f aca="false">A561&amp;G561&amp;H561</f>
        <v>35538015026 02B</v>
      </c>
      <c r="M561" s="151" t="str">
        <f aca="false">B561&amp;F561&amp;H561&amp;C561</f>
        <v>Združenie šípkarských organizáciíaBšípky - bežné transfery</v>
      </c>
    </row>
    <row r="562" customFormat="false" ht="10.2" hidden="false" customHeight="false" outlineLevel="0" collapsed="false">
      <c r="A562" s="145" t="s">
        <v>1918</v>
      </c>
      <c r="B562" s="146" t="s">
        <v>1919</v>
      </c>
      <c r="C562" s="147" t="s">
        <v>2915</v>
      </c>
      <c r="D562" s="148" t="n">
        <v>101818</v>
      </c>
      <c r="E562" s="149" t="n">
        <v>0</v>
      </c>
      <c r="F562" s="145" t="s">
        <v>2009</v>
      </c>
      <c r="G562" s="147" t="s">
        <v>8</v>
      </c>
      <c r="H562" s="147" t="s">
        <v>1943</v>
      </c>
      <c r="I562" s="150" t="s">
        <v>2916</v>
      </c>
      <c r="J562" s="150" t="s">
        <v>2917</v>
      </c>
      <c r="K562" s="151" t="s">
        <v>2918</v>
      </c>
      <c r="L562" s="150" t="str">
        <f aca="false">A562&amp;G562&amp;H562</f>
        <v>00585319026 02B</v>
      </c>
      <c r="M562" s="151" t="str">
        <f aca="false">B562&amp;F562&amp;H562&amp;C562</f>
        <v>Zväz potápačov SlovenskaaBpotápačské športy - bežné transfery</v>
      </c>
    </row>
    <row r="563" customFormat="false" ht="10.2" hidden="false" customHeight="false" outlineLevel="0" collapsed="false">
      <c r="A563" s="152" t="s">
        <v>1918</v>
      </c>
      <c r="B563" s="146" t="s">
        <v>1919</v>
      </c>
      <c r="C563" s="153" t="s">
        <v>2919</v>
      </c>
      <c r="D563" s="154" t="n">
        <v>1000</v>
      </c>
      <c r="E563" s="155" t="n">
        <v>0</v>
      </c>
      <c r="F563" s="152" t="s">
        <v>2020</v>
      </c>
      <c r="G563" s="153" t="s">
        <v>10</v>
      </c>
      <c r="H563" s="153" t="s">
        <v>1943</v>
      </c>
      <c r="I563" s="150" t="s">
        <v>2920</v>
      </c>
      <c r="J563" s="150" t="s">
        <v>2921</v>
      </c>
      <c r="K563" s="151"/>
      <c r="L563" s="150" t="str">
        <f aca="false">A563&amp;G563&amp;H563</f>
        <v>00585319026 03B</v>
      </c>
      <c r="M563" s="151" t="str">
        <f aca="false">B563&amp;F563&amp;H563&amp;C563</f>
        <v>Zväz potápačov SlovenskaiBšportovec Zuzana Hrašková za 1. m. na ME</v>
      </c>
    </row>
    <row r="564" customFormat="false" ht="10.2" hidden="false" customHeight="false" outlineLevel="0" collapsed="false">
      <c r="A564" s="152" t="s">
        <v>1924</v>
      </c>
      <c r="B564" s="146" t="s">
        <v>1925</v>
      </c>
      <c r="C564" s="153" t="s">
        <v>2074</v>
      </c>
      <c r="D564" s="154" t="n">
        <v>6731</v>
      </c>
      <c r="E564" s="155" t="n">
        <v>0</v>
      </c>
      <c r="F564" s="152" t="s">
        <v>2075</v>
      </c>
      <c r="G564" s="153" t="s">
        <v>10</v>
      </c>
      <c r="H564" s="153" t="s">
        <v>1943</v>
      </c>
      <c r="I564" s="150" t="s">
        <v>2922</v>
      </c>
      <c r="J564" s="150" t="s">
        <v>2923</v>
      </c>
      <c r="K564" s="151"/>
      <c r="L564" s="150" t="str">
        <f aca="false">A564&amp;G564&amp;H564</f>
        <v>31945732026 03B</v>
      </c>
      <c r="M564" s="151" t="str">
        <f aca="false">B564&amp;F564&amp;H564&amp;C564</f>
        <v>Zväz športovej kynológie Slovenskej republikyeBrozvoj športov, ktoré nie sú uznanými podľa zákona č. 440/2015 Z. z.</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164" customFormat="true" ht="13.2" hidden="false" customHeight="false" outlineLevel="0" collapsed="false">
      <c r="A1" s="163" t="s">
        <v>1938</v>
      </c>
      <c r="B1" s="163"/>
      <c r="C1" s="163" t="s">
        <v>1934</v>
      </c>
      <c r="D1" s="163" t="s">
        <v>2924</v>
      </c>
      <c r="E1" s="163" t="s">
        <v>2925</v>
      </c>
      <c r="F1" s="163" t="s">
        <v>4</v>
      </c>
      <c r="G1" s="163" t="s">
        <v>2926</v>
      </c>
      <c r="H1" s="163"/>
      <c r="I1" s="163" t="s">
        <v>4</v>
      </c>
      <c r="J1" s="163" t="s">
        <v>2927</v>
      </c>
      <c r="K1" s="163"/>
      <c r="L1" s="163"/>
      <c r="M1" s="163"/>
      <c r="N1" s="163"/>
    </row>
    <row r="2" customFormat="false" ht="13.2" hidden="false" customHeight="false" outlineLevel="0" collapsed="false">
      <c r="A2" s="0" t="s">
        <v>2928</v>
      </c>
      <c r="C2" s="0" t="s">
        <v>2009</v>
      </c>
      <c r="D2" s="0" t="s">
        <v>2929</v>
      </c>
      <c r="E2" s="0" t="n">
        <v>1</v>
      </c>
      <c r="F2" s="0" t="s">
        <v>8</v>
      </c>
      <c r="G2" s="0" t="s">
        <v>2930</v>
      </c>
      <c r="I2" s="0" t="s">
        <v>6</v>
      </c>
      <c r="J2" s="0" t="s">
        <v>2931</v>
      </c>
    </row>
    <row r="3" customFormat="false" ht="13.2" hidden="false" customHeight="false" outlineLevel="0" collapsed="false">
      <c r="A3" s="0" t="s">
        <v>2012</v>
      </c>
      <c r="C3" s="0" t="s">
        <v>2038</v>
      </c>
      <c r="D3" s="0" t="s">
        <v>2932</v>
      </c>
      <c r="E3" s="0" t="n">
        <v>1</v>
      </c>
      <c r="F3" s="0" t="s">
        <v>8</v>
      </c>
      <c r="G3" s="0" t="s">
        <v>2930</v>
      </c>
      <c r="I3" s="0" t="s">
        <v>8</v>
      </c>
      <c r="J3" s="0" t="s">
        <v>9</v>
      </c>
    </row>
    <row r="4" customFormat="false" ht="13.2" hidden="false" customHeight="false" outlineLevel="0" collapsed="false">
      <c r="A4" s="0" t="s">
        <v>2293</v>
      </c>
      <c r="C4" s="0" t="s">
        <v>2402</v>
      </c>
      <c r="D4" s="0" t="s">
        <v>2933</v>
      </c>
      <c r="E4" s="0" t="n">
        <v>1</v>
      </c>
      <c r="F4" s="0" t="s">
        <v>8</v>
      </c>
      <c r="G4" s="0" t="s">
        <v>2930</v>
      </c>
      <c r="I4" s="0" t="s">
        <v>10</v>
      </c>
      <c r="J4" s="0" t="s">
        <v>11</v>
      </c>
    </row>
    <row r="5" customFormat="false" ht="13.2" hidden="false" customHeight="false" outlineLevel="0" collapsed="false">
      <c r="A5" s="0" t="s">
        <v>2073</v>
      </c>
      <c r="C5" s="0" t="s">
        <v>2421</v>
      </c>
      <c r="D5" s="0" t="s">
        <v>2934</v>
      </c>
      <c r="E5" s="0" t="n">
        <v>1</v>
      </c>
      <c r="F5" s="0" t="s">
        <v>8</v>
      </c>
      <c r="G5" s="0" t="s">
        <v>2930</v>
      </c>
      <c r="I5" s="0" t="s">
        <v>12</v>
      </c>
      <c r="J5" s="0" t="s">
        <v>13</v>
      </c>
    </row>
    <row r="6" customFormat="false" ht="13.2" hidden="false" customHeight="false" outlineLevel="0" collapsed="false">
      <c r="A6" s="0" t="s">
        <v>2935</v>
      </c>
      <c r="C6" s="0" t="s">
        <v>2075</v>
      </c>
      <c r="D6" s="0" t="s">
        <v>2936</v>
      </c>
      <c r="E6" s="0" t="n">
        <v>1</v>
      </c>
      <c r="F6" s="0" t="s">
        <v>8</v>
      </c>
      <c r="G6" s="0" t="s">
        <v>2930</v>
      </c>
      <c r="I6" s="0" t="s">
        <v>14</v>
      </c>
      <c r="J6" s="0" t="s">
        <v>2937</v>
      </c>
    </row>
    <row r="7" customFormat="false" ht="13.2" hidden="false" customHeight="false" outlineLevel="0" collapsed="false">
      <c r="A7" s="0" t="s">
        <v>2104</v>
      </c>
      <c r="C7" s="0" t="s">
        <v>1947</v>
      </c>
      <c r="D7" s="0" t="s">
        <v>2938</v>
      </c>
      <c r="E7" s="0" t="n">
        <v>2</v>
      </c>
      <c r="F7" s="0" t="s">
        <v>10</v>
      </c>
      <c r="G7" s="0" t="s">
        <v>2939</v>
      </c>
    </row>
    <row r="8" customFormat="false" ht="13.2" hidden="false" customHeight="false" outlineLevel="0" collapsed="false">
      <c r="A8" s="0" t="s">
        <v>2108</v>
      </c>
      <c r="C8" s="0" t="s">
        <v>2005</v>
      </c>
      <c r="D8" s="0" t="s">
        <v>2940</v>
      </c>
      <c r="E8" s="0" t="n">
        <v>3</v>
      </c>
      <c r="F8" s="0" t="s">
        <v>10</v>
      </c>
      <c r="G8" s="0" t="s">
        <v>2941</v>
      </c>
    </row>
    <row r="9" customFormat="false" ht="13.2" hidden="false" customHeight="false" outlineLevel="0" collapsed="false">
      <c r="A9" s="0" t="s">
        <v>2942</v>
      </c>
      <c r="C9" s="0" t="s">
        <v>1980</v>
      </c>
      <c r="D9" s="0" t="s">
        <v>2943</v>
      </c>
      <c r="E9" s="0" t="n">
        <v>3</v>
      </c>
      <c r="F9" s="0" t="s">
        <v>10</v>
      </c>
      <c r="G9" s="0" t="s">
        <v>2944</v>
      </c>
    </row>
    <row r="10" customFormat="false" ht="13.2" hidden="false" customHeight="false" outlineLevel="0" collapsed="false">
      <c r="A10" s="0" t="s">
        <v>2581</v>
      </c>
      <c r="C10" s="0" t="s">
        <v>2020</v>
      </c>
      <c r="D10" s="0" t="s">
        <v>2945</v>
      </c>
      <c r="E10" s="0" t="n">
        <v>4</v>
      </c>
      <c r="F10" s="0" t="s">
        <v>10</v>
      </c>
      <c r="G10" s="0" t="s">
        <v>2946</v>
      </c>
    </row>
    <row r="11" customFormat="false" ht="13.2" hidden="false" customHeight="false" outlineLevel="0" collapsed="false">
      <c r="A11" s="0" t="s">
        <v>2586</v>
      </c>
      <c r="C11" s="0" t="s">
        <v>1942</v>
      </c>
      <c r="D11" s="0" t="s">
        <v>2947</v>
      </c>
      <c r="E11" s="0" t="n">
        <v>4</v>
      </c>
      <c r="F11" s="0" t="s">
        <v>6</v>
      </c>
      <c r="G11" s="0" t="s">
        <v>2946</v>
      </c>
    </row>
    <row r="12" customFormat="false" ht="13.2" hidden="false" customHeight="false" outlineLevel="0" collapsed="false">
      <c r="A12" s="0" t="s">
        <v>2326</v>
      </c>
      <c r="C12" s="0" t="s">
        <v>1951</v>
      </c>
      <c r="D12" s="0" t="s">
        <v>2948</v>
      </c>
      <c r="E12" s="0" t="n">
        <v>4</v>
      </c>
      <c r="F12" s="0" t="s">
        <v>6</v>
      </c>
      <c r="G12" s="0" t="s">
        <v>2946</v>
      </c>
    </row>
    <row r="13" customFormat="false" ht="13.2" hidden="false" customHeight="false" outlineLevel="0" collapsed="false">
      <c r="A13" s="0" t="s">
        <v>2607</v>
      </c>
      <c r="C13" s="0" t="s">
        <v>2409</v>
      </c>
      <c r="D13" s="0" t="s">
        <v>2949</v>
      </c>
      <c r="E13" s="0" t="n">
        <v>4</v>
      </c>
      <c r="F13" s="0" t="s">
        <v>14</v>
      </c>
      <c r="G13" s="0" t="s">
        <v>2946</v>
      </c>
    </row>
    <row r="14" customFormat="false" ht="13.2" hidden="false" customHeight="false" outlineLevel="0" collapsed="false">
      <c r="A14" s="0" t="s">
        <v>2016</v>
      </c>
      <c r="C14" s="0" t="s">
        <v>1955</v>
      </c>
      <c r="D14" s="0" t="s">
        <v>2950</v>
      </c>
      <c r="E14" s="0" t="n">
        <v>4</v>
      </c>
      <c r="F14" s="0" t="s">
        <v>10</v>
      </c>
      <c r="G14" s="0" t="s">
        <v>2946</v>
      </c>
    </row>
    <row r="15" customFormat="false" ht="13.2" hidden="false" customHeight="false" outlineLevel="0" collapsed="false">
      <c r="A15" s="0" t="s">
        <v>2018</v>
      </c>
      <c r="C15" s="0" t="s">
        <v>2743</v>
      </c>
    </row>
    <row r="16" customFormat="false" ht="13.2" hidden="false" customHeight="false" outlineLevel="0" collapsed="false">
      <c r="A16" s="0" t="s">
        <v>2330</v>
      </c>
      <c r="C16" s="0" t="s">
        <v>2601</v>
      </c>
    </row>
    <row r="17" customFormat="false" ht="13.2" hidden="false" customHeight="false" outlineLevel="0" collapsed="false">
      <c r="A17" s="0" t="s">
        <v>2112</v>
      </c>
      <c r="C17" s="0" t="s">
        <v>2085</v>
      </c>
    </row>
    <row r="18" customFormat="false" ht="13.2" hidden="false" customHeight="false" outlineLevel="0" collapsed="false">
      <c r="A18" s="0" t="s">
        <v>2334</v>
      </c>
      <c r="C18" s="0" t="s">
        <v>2951</v>
      </c>
    </row>
    <row r="19" customFormat="false" ht="13.2" hidden="false" customHeight="false" outlineLevel="0" collapsed="false">
      <c r="A19" s="0" t="s">
        <v>2338</v>
      </c>
      <c r="C19" s="0" t="s">
        <v>2952</v>
      </c>
    </row>
    <row r="20" customFormat="false" ht="13.2" hidden="false" customHeight="false" outlineLevel="0" collapsed="false">
      <c r="A20" s="0" t="s">
        <v>2612</v>
      </c>
      <c r="C20" s="0" t="s">
        <v>2953</v>
      </c>
    </row>
    <row r="21" customFormat="false" ht="13.2" hidden="false" customHeight="false" outlineLevel="0" collapsed="false">
      <c r="A21" s="0" t="s">
        <v>2954</v>
      </c>
      <c r="C21" s="0" t="s">
        <v>2955</v>
      </c>
    </row>
    <row r="22" customFormat="false" ht="13.2" hidden="false" customHeight="false" outlineLevel="0" collapsed="false">
      <c r="A22" s="0" t="s">
        <v>2956</v>
      </c>
      <c r="C22" s="0" t="s">
        <v>2957</v>
      </c>
    </row>
    <row r="23" customFormat="false" ht="13.2" hidden="false" customHeight="false" outlineLevel="0" collapsed="false">
      <c r="A23" s="0" t="s">
        <v>2624</v>
      </c>
      <c r="C23" s="0" t="s">
        <v>2958</v>
      </c>
    </row>
    <row r="24" customFormat="false" ht="13.2" hidden="false" customHeight="false" outlineLevel="0" collapsed="false">
      <c r="A24" s="0" t="s">
        <v>2959</v>
      </c>
      <c r="C24" s="0" t="s">
        <v>2960</v>
      </c>
    </row>
    <row r="25" customFormat="false" ht="13.2" hidden="false" customHeight="false" outlineLevel="0" collapsed="false">
      <c r="A25" s="0" t="s">
        <v>2628</v>
      </c>
      <c r="C25" s="0" t="s">
        <v>2961</v>
      </c>
    </row>
    <row r="26" customFormat="false" ht="13.2" hidden="false" customHeight="false" outlineLevel="0" collapsed="false">
      <c r="A26" s="0" t="s">
        <v>2345</v>
      </c>
      <c r="C26" s="0" t="s">
        <v>2347</v>
      </c>
    </row>
    <row r="27" customFormat="false" ht="13.2" hidden="false" customHeight="false" outlineLevel="0" collapsed="false">
      <c r="A27" s="0" t="s">
        <v>2962</v>
      </c>
      <c r="C27" s="0" t="s">
        <v>1984</v>
      </c>
    </row>
    <row r="28" customFormat="false" ht="13.2" hidden="false" customHeight="false" outlineLevel="0" collapsed="false">
      <c r="A28" s="0" t="s">
        <v>2127</v>
      </c>
    </row>
    <row r="29" customFormat="false" ht="13.2" hidden="false" customHeight="false" outlineLevel="0" collapsed="false">
      <c r="A29" s="0" t="s">
        <v>2134</v>
      </c>
    </row>
    <row r="30" customFormat="false" ht="13.2" hidden="false" customHeight="false" outlineLevel="0" collapsed="false">
      <c r="A30" s="0" t="s">
        <v>2638</v>
      </c>
    </row>
    <row r="31" customFormat="false" ht="13.2" hidden="false" customHeight="false" outlineLevel="0" collapsed="false">
      <c r="A31" s="0" t="s">
        <v>2356</v>
      </c>
    </row>
    <row r="32" customFormat="false" ht="13.2" hidden="false" customHeight="false" outlineLevel="0" collapsed="false">
      <c r="A32" s="0" t="s">
        <v>2643</v>
      </c>
    </row>
    <row r="33" customFormat="false" ht="13.2" hidden="false" customHeight="false" outlineLevel="0" collapsed="false">
      <c r="A33" s="0" t="s">
        <v>2143</v>
      </c>
    </row>
    <row r="34" customFormat="false" ht="13.2" hidden="false" customHeight="false" outlineLevel="0" collapsed="false">
      <c r="A34" s="0" t="s">
        <v>2650</v>
      </c>
    </row>
    <row r="35" customFormat="false" ht="13.2" hidden="false" customHeight="false" outlineLevel="0" collapsed="false">
      <c r="A35" s="0" t="s">
        <v>2963</v>
      </c>
    </row>
    <row r="36" customFormat="false" ht="13.2" hidden="false" customHeight="false" outlineLevel="0" collapsed="false">
      <c r="A36" s="0" t="s">
        <v>2147</v>
      </c>
    </row>
    <row r="37" customFormat="false" ht="13.2" hidden="false" customHeight="false" outlineLevel="0" collapsed="false">
      <c r="A37" s="0" t="s">
        <v>2663</v>
      </c>
    </row>
    <row r="38" customFormat="false" ht="13.2" hidden="false" customHeight="false" outlineLevel="0" collapsed="false">
      <c r="A38" s="0" t="s">
        <v>2964</v>
      </c>
    </row>
    <row r="39" customFormat="false" ht="13.2" hidden="false" customHeight="false" outlineLevel="0" collapsed="false">
      <c r="A39" s="0" t="s">
        <v>2703</v>
      </c>
    </row>
    <row r="40" customFormat="false" ht="13.2" hidden="false" customHeight="false" outlineLevel="0" collapsed="false">
      <c r="A40" s="0" t="s">
        <v>2476</v>
      </c>
    </row>
    <row r="41" customFormat="false" ht="13.2" hidden="false" customHeight="false" outlineLevel="0" collapsed="false">
      <c r="A41" s="0" t="s">
        <v>2069</v>
      </c>
    </row>
    <row r="42" customFormat="false" ht="13.2" hidden="false" customHeight="false" outlineLevel="0" collapsed="false">
      <c r="A42" s="0" t="s">
        <v>2365</v>
      </c>
    </row>
    <row r="43" customFormat="false" ht="13.2" hidden="false" customHeight="false" outlineLevel="0" collapsed="false">
      <c r="A43" s="0" t="s">
        <v>2965</v>
      </c>
    </row>
    <row r="44" customFormat="false" ht="13.2" hidden="false" customHeight="false" outlineLevel="0" collapsed="false">
      <c r="A44" s="0" t="s">
        <v>2033</v>
      </c>
    </row>
    <row r="45" customFormat="false" ht="13.2" hidden="false" customHeight="false" outlineLevel="0" collapsed="false">
      <c r="A45" s="0" t="s">
        <v>2966</v>
      </c>
    </row>
    <row r="46" customFormat="false" ht="13.2" hidden="false" customHeight="false" outlineLevel="0" collapsed="false">
      <c r="A46" s="0" t="s">
        <v>2735</v>
      </c>
    </row>
    <row r="47" customFormat="false" ht="13.2" hidden="false" customHeight="false" outlineLevel="0" collapsed="false">
      <c r="A47" s="0" t="s">
        <v>2967</v>
      </c>
    </row>
    <row r="48" customFormat="false" ht="13.2" hidden="false" customHeight="false" outlineLevel="0" collapsed="false">
      <c r="A48" s="0" t="s">
        <v>2377</v>
      </c>
    </row>
    <row r="49" customFormat="false" ht="13.2" hidden="false" customHeight="false" outlineLevel="0" collapsed="false">
      <c r="A49" s="0" t="s">
        <v>2373</v>
      </c>
    </row>
    <row r="50" customFormat="false" ht="13.2" hidden="false" customHeight="false" outlineLevel="0" collapsed="false">
      <c r="A50" s="0" t="s">
        <v>2205</v>
      </c>
    </row>
    <row r="51" customFormat="false" ht="13.2" hidden="false" customHeight="false" outlineLevel="0" collapsed="false">
      <c r="A51" s="0" t="s">
        <v>2755</v>
      </c>
    </row>
    <row r="52" customFormat="false" ht="13.2" hidden="false" customHeight="false" outlineLevel="0" collapsed="false">
      <c r="A52" s="0" t="s">
        <v>2221</v>
      </c>
    </row>
    <row r="53" customFormat="false" ht="13.2" hidden="false" customHeight="false" outlineLevel="0" collapsed="false">
      <c r="A53" s="0" t="s">
        <v>2968</v>
      </c>
    </row>
    <row r="54" customFormat="false" ht="13.2" hidden="false" customHeight="false" outlineLevel="0" collapsed="false">
      <c r="A54" s="0" t="s">
        <v>2759</v>
      </c>
    </row>
    <row r="55" customFormat="false" ht="13.2" hidden="false" customHeight="false" outlineLevel="0" collapsed="false">
      <c r="A55" s="0" t="s">
        <v>2969</v>
      </c>
    </row>
    <row r="56" customFormat="false" ht="13.2" hidden="false" customHeight="false" outlineLevel="0" collapsed="false">
      <c r="A56" s="0" t="s">
        <v>2229</v>
      </c>
    </row>
    <row r="57" customFormat="false" ht="13.2" hidden="false" customHeight="false" outlineLevel="0" collapsed="false">
      <c r="A57" s="0" t="s">
        <v>2970</v>
      </c>
    </row>
    <row r="58" customFormat="false" ht="13.2" hidden="false" customHeight="false" outlineLevel="0" collapsed="false">
      <c r="A58" s="0" t="s">
        <v>2918</v>
      </c>
    </row>
    <row r="59" customFormat="false" ht="13.2" hidden="false" customHeight="false" outlineLevel="0" collapsed="false">
      <c r="A59" s="0" t="s">
        <v>2971</v>
      </c>
    </row>
    <row r="60" customFormat="false" ht="13.2" hidden="false" customHeight="false" outlineLevel="0" collapsed="false">
      <c r="A60" s="0" t="s">
        <v>2769</v>
      </c>
    </row>
    <row r="61" customFormat="false" ht="13.2" hidden="false" customHeight="false" outlineLevel="0" collapsed="false">
      <c r="A61" s="0" t="s">
        <v>2972</v>
      </c>
    </row>
    <row r="62" customFormat="false" ht="13.2" hidden="false" customHeight="false" outlineLevel="0" collapsed="false">
      <c r="A62" s="0" t="s">
        <v>2774</v>
      </c>
    </row>
    <row r="63" customFormat="false" ht="13.2" hidden="false" customHeight="false" outlineLevel="0" collapsed="false">
      <c r="A63" s="0" t="s">
        <v>2973</v>
      </c>
    </row>
    <row r="64" customFormat="false" ht="13.2" hidden="false" customHeight="false" outlineLevel="0" collapsed="false">
      <c r="A64" s="0" t="s">
        <v>2245</v>
      </c>
    </row>
    <row r="65" customFormat="false" ht="13.2" hidden="false" customHeight="false" outlineLevel="0" collapsed="false">
      <c r="A65" s="0" t="s">
        <v>2797</v>
      </c>
    </row>
    <row r="66" customFormat="false" ht="13.2" hidden="false" customHeight="false" outlineLevel="0" collapsed="false">
      <c r="A66" s="0" t="s">
        <v>2478</v>
      </c>
    </row>
    <row r="67" customFormat="false" ht="13.2" hidden="false" customHeight="false" outlineLevel="0" collapsed="false">
      <c r="A67" s="0" t="s">
        <v>2974</v>
      </c>
    </row>
    <row r="68" customFormat="false" ht="13.2" hidden="false" customHeight="false" outlineLevel="0" collapsed="false">
      <c r="A68" s="0" t="s">
        <v>2813</v>
      </c>
    </row>
    <row r="69" customFormat="false" ht="13.2" hidden="false" customHeight="false" outlineLevel="0" collapsed="false">
      <c r="A69" s="0" t="s">
        <v>2975</v>
      </c>
    </row>
    <row r="70" customFormat="false" ht="13.2" hidden="false" customHeight="false" outlineLevel="0" collapsed="false">
      <c r="A70" s="0" t="s">
        <v>2976</v>
      </c>
    </row>
    <row r="71" customFormat="false" ht="13.2" hidden="false" customHeight="false" outlineLevel="0" collapsed="false">
      <c r="A71" s="0" t="s">
        <v>2036</v>
      </c>
    </row>
    <row r="72" customFormat="false" ht="13.2" hidden="false" customHeight="false" outlineLevel="0" collapsed="false">
      <c r="A72" s="0" t="s">
        <v>2249</v>
      </c>
    </row>
    <row r="73" customFormat="false" ht="13.2" hidden="false" customHeight="false" outlineLevel="0" collapsed="false">
      <c r="A73" s="0" t="s">
        <v>2977</v>
      </c>
    </row>
    <row r="74" customFormat="false" ht="13.2" hidden="false" customHeight="false" outlineLevel="0" collapsed="false">
      <c r="A74" s="0" t="s">
        <v>2253</v>
      </c>
    </row>
    <row r="75" customFormat="false" ht="13.2" hidden="false" customHeight="false" outlineLevel="0" collapsed="false">
      <c r="A75" s="0" t="s">
        <v>2257</v>
      </c>
    </row>
    <row r="76" customFormat="false" ht="13.2" hidden="false" customHeight="false" outlineLevel="0" collapsed="false">
      <c r="A76" s="0" t="s">
        <v>2486</v>
      </c>
    </row>
    <row r="77" customFormat="false" ht="13.2" hidden="false" customHeight="false" outlineLevel="0" collapsed="false">
      <c r="A77" s="0" t="s">
        <v>2494</v>
      </c>
    </row>
    <row r="78" customFormat="false" ht="13.2" hidden="false" customHeight="false" outlineLevel="0" collapsed="false">
      <c r="A78" s="0" t="s">
        <v>2978</v>
      </c>
    </row>
    <row r="79" customFormat="false" ht="13.2" hidden="false" customHeight="false" outlineLevel="0" collapsed="false">
      <c r="A79" s="0" t="s">
        <v>2979</v>
      </c>
    </row>
    <row r="80" customFormat="false" ht="13.2" hidden="false" customHeight="false" outlineLevel="0" collapsed="false">
      <c r="A80" s="0" t="s">
        <v>2520</v>
      </c>
    </row>
    <row r="81" customFormat="false" ht="13.2" hidden="false" customHeight="false" outlineLevel="0" collapsed="false">
      <c r="A81" s="0" t="s">
        <v>2531</v>
      </c>
    </row>
    <row r="82" customFormat="false" ht="13.2" hidden="false" customHeight="false" outlineLevel="0" collapsed="false">
      <c r="A82" s="0" t="s">
        <v>2914</v>
      </c>
    </row>
    <row r="83" customFormat="false" ht="13.2" hidden="false" customHeight="false" outlineLevel="0" collapsed="false">
      <c r="A83" s="0" t="s">
        <v>2980</v>
      </c>
    </row>
    <row r="84" customFormat="false" ht="13.2" hidden="false" customHeight="false" outlineLevel="0" collapsed="false">
      <c r="A84" s="0" t="s">
        <v>2981</v>
      </c>
    </row>
    <row r="85" customFormat="false" ht="13.2" hidden="false" customHeight="false" outlineLevel="0" collapsed="false">
      <c r="A85" s="0" t="s">
        <v>2065</v>
      </c>
    </row>
    <row r="86" customFormat="false" ht="13.2" hidden="false" customHeight="false" outlineLevel="0" collapsed="false">
      <c r="A86" s="0" t="s">
        <v>2091</v>
      </c>
    </row>
    <row r="87" customFormat="false" ht="13.2" hidden="false" customHeight="false" outlineLevel="0" collapsed="false">
      <c r="A87" s="0" t="s">
        <v>2823</v>
      </c>
    </row>
    <row r="88" customFormat="false" ht="13.2" hidden="false" customHeight="false" outlineLevel="0" collapsed="false">
      <c r="A88" s="0" t="s">
        <v>2541</v>
      </c>
    </row>
    <row r="89" customFormat="false" ht="13.2" hidden="false" customHeight="false" outlineLevel="0" collapsed="false">
      <c r="A89" s="0" t="s">
        <v>2225</v>
      </c>
    </row>
    <row r="90" customFormat="false" ht="13.2" hidden="false" customHeight="false" outlineLevel="0" collapsed="false">
      <c r="A90" s="0" t="s">
        <v>2264</v>
      </c>
    </row>
    <row r="91" customFormat="false" ht="13.2" hidden="false" customHeight="false" outlineLevel="0" collapsed="false">
      <c r="A91" s="0" t="s">
        <v>2555</v>
      </c>
    </row>
    <row r="92" customFormat="false" ht="13.2" hidden="false" customHeight="false" outlineLevel="0" collapsed="false">
      <c r="A92" s="0" t="s">
        <v>2863</v>
      </c>
    </row>
    <row r="93" customFormat="false" ht="13.2" hidden="false" customHeight="false" outlineLevel="0" collapsed="false">
      <c r="A93" s="0" t="s">
        <v>2982</v>
      </c>
    </row>
    <row r="94" customFormat="false" ht="13.2" hidden="false" customHeight="false" outlineLevel="0" collapsed="false">
      <c r="A94" s="0" t="s">
        <v>2878</v>
      </c>
    </row>
    <row r="95" customFormat="false" ht="13.2" hidden="false" customHeight="false" outlineLevel="0" collapsed="false">
      <c r="A95" s="0" t="s">
        <v>2280</v>
      </c>
    </row>
    <row r="96" customFormat="false" ht="13.2" hidden="false" customHeight="false" outlineLevel="0" collapsed="false">
      <c r="A96" s="0" t="s">
        <v>2889</v>
      </c>
    </row>
    <row r="97" customFormat="false" ht="13.2" hidden="false" customHeight="false" outlineLevel="0" collapsed="false">
      <c r="A97" s="0" t="s">
        <v>2029</v>
      </c>
    </row>
    <row r="98" customFormat="false" ht="13.2" hidden="false" customHeight="false" outlineLevel="0" collapsed="false">
      <c r="A98" s="0" t="s">
        <v>25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aus</cp:lastModifiedBy>
  <cp:lastPrinted>2018-10-23T09:24:31Z</cp:lastPrinted>
  <dcterms:modified xsi:type="dcterms:W3CDTF">2019-03-27T10:39:19Z</dcterms:modified>
  <cp:revision>0</cp:revision>
  <dc:subject/>
  <dc:title/>
</cp:coreProperties>
</file>